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Mizuno 25.01.2023" sheetId="1" state="visible" r:id="rId2"/>
  </sheets>
  <definedNames>
    <definedName function="false" hidden="true" localSheetId="0" name="_xlnm._FilterDatabase" vbProcedure="false">'STOCK Mizuno 25.01.2023'!$A$2:$AF$51</definedName>
    <definedName function="false" hidden="false" localSheetId="0" name="Print_Area" vbProcedure="false">'STOCK Mizuno 25.01.2023'!$G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8">
  <si>
    <t xml:space="preserve">EU SIZE</t>
  </si>
  <si>
    <t xml:space="preserve">36.5</t>
  </si>
  <si>
    <t xml:space="preserve">38.5</t>
  </si>
  <si>
    <t xml:space="preserve">40.5</t>
  </si>
  <si>
    <t xml:space="preserve">42.5</t>
  </si>
  <si>
    <t xml:space="preserve">44.5</t>
  </si>
  <si>
    <t xml:space="preserve">46.5</t>
  </si>
  <si>
    <t xml:space="preserve">48.5</t>
  </si>
  <si>
    <t xml:space="preserve">STA</t>
  </si>
  <si>
    <t xml:space="preserve">MAG</t>
  </si>
  <si>
    <t xml:space="preserve">Cod</t>
  </si>
  <si>
    <t xml:space="preserve">Article</t>
  </si>
  <si>
    <t xml:space="preserve">COL</t>
  </si>
  <si>
    <t xml:space="preserve">UK SIZE</t>
  </si>
  <si>
    <t xml:space="preserve">3H</t>
  </si>
  <si>
    <t xml:space="preserve">4H</t>
  </si>
  <si>
    <t xml:space="preserve">5H</t>
  </si>
  <si>
    <t xml:space="preserve">6H</t>
  </si>
  <si>
    <t xml:space="preserve">7H</t>
  </si>
  <si>
    <t xml:space="preserve">8H</t>
  </si>
  <si>
    <t xml:space="preserve">9H</t>
  </si>
  <si>
    <t xml:space="preserve">10H</t>
  </si>
  <si>
    <t xml:space="preserve">11H</t>
  </si>
  <si>
    <t xml:space="preserve">TOTAL</t>
  </si>
  <si>
    <t xml:space="preserve">Tarif</t>
  </si>
  <si>
    <t xml:space="preserve">Category</t>
  </si>
  <si>
    <t xml:space="preserve">PVPC</t>
  </si>
  <si>
    <t xml:space="preserve">Pvte</t>
  </si>
  <si>
    <t xml:space="preserve">MT Vte</t>
  </si>
  <si>
    <t xml:space="preserve">22I</t>
  </si>
  <si>
    <t xml:space="preserve">TT3</t>
  </si>
  <si>
    <t xml:space="preserve">J1GC1840</t>
  </si>
  <si>
    <t xml:space="preserve">SHOE WAVE PARADOX</t>
  </si>
  <si>
    <t xml:space="preserve">81</t>
  </si>
  <si>
    <t xml:space="preserve">OrionBlue/NeoLime/Ebony</t>
  </si>
  <si>
    <t xml:space="preserve">Running</t>
  </si>
  <si>
    <t xml:space="preserve">J1GC2114</t>
  </si>
  <si>
    <t xml:space="preserve">SHOE WAVE REVOLT</t>
  </si>
  <si>
    <t xml:space="preserve">11</t>
  </si>
  <si>
    <t xml:space="preserve">Black/Black/DarkShadow</t>
  </si>
  <si>
    <t xml:space="preserve">J1GC2130</t>
  </si>
  <si>
    <t xml:space="preserve">SHOE WAVE SHADOW</t>
  </si>
  <si>
    <t xml:space="preserve">01</t>
  </si>
  <si>
    <t xml:space="preserve">NeoLime/White/NimbusCloud</t>
  </si>
  <si>
    <t xml:space="preserve">J1GC2179</t>
  </si>
  <si>
    <t xml:space="preserve">SHOE WAVE RIDER GTX</t>
  </si>
  <si>
    <t xml:space="preserve">24</t>
  </si>
  <si>
    <t xml:space="preserve">OrionBlue/OrionBlue/NeoLime</t>
  </si>
  <si>
    <t xml:space="preserve">J1GC2202</t>
  </si>
  <si>
    <t xml:space="preserve">SHOE WAVE SKY</t>
  </si>
  <si>
    <t xml:space="preserve">White/Cyber Yellow/Indigo Bunting</t>
  </si>
  <si>
    <t xml:space="preserve">06</t>
  </si>
  <si>
    <t xml:space="preserve">Turkish Sea/White/Cherry Tomato</t>
  </si>
  <si>
    <t xml:space="preserve">J1GC2203</t>
  </si>
  <si>
    <t xml:space="preserve">SHOE WAVE RIDER</t>
  </si>
  <si>
    <t xml:space="preserve">05</t>
  </si>
  <si>
    <t xml:space="preserve">Super Sonic/Ice Water/C.Tomato</t>
  </si>
  <si>
    <t xml:space="preserve">J1GC2209</t>
  </si>
  <si>
    <t xml:space="preserve">SHOE WAVE SKYRISE</t>
  </si>
  <si>
    <t xml:space="preserve">04</t>
  </si>
  <si>
    <t xml:space="preserve">Black/Silver/Orange Copper</t>
  </si>
  <si>
    <t xml:space="preserve">&lt;</t>
  </si>
  <si>
    <t xml:space="preserve">SmokeBlue/NeoLime/NeonFlame</t>
  </si>
  <si>
    <t xml:space="preserve">J1GC2210</t>
  </si>
  <si>
    <t xml:space="preserve">SHOE WAVE PRODIGY</t>
  </si>
  <si>
    <t xml:space="preserve">Indigo Bunting/8401 C/Black</t>
  </si>
  <si>
    <t xml:space="preserve">J1GC2218</t>
  </si>
  <si>
    <t xml:space="preserve">SHOE WAVE ULTIMA</t>
  </si>
  <si>
    <t xml:space="preserve">MoroccanBlue/Silver/GreenGecko</t>
  </si>
  <si>
    <t xml:space="preserve">52</t>
  </si>
  <si>
    <t xml:space="preserve">Iron Gate/Neo Lime/Black</t>
  </si>
  <si>
    <t xml:space="preserve">53</t>
  </si>
  <si>
    <t xml:space="preserve">Turkish Sea/Silver/Cherry Tomato</t>
  </si>
  <si>
    <t xml:space="preserve">J1GC2226</t>
  </si>
  <si>
    <t xml:space="preserve">SHOE WAVE HORIZON</t>
  </si>
  <si>
    <t xml:space="preserve">J1GC2244</t>
  </si>
  <si>
    <t xml:space="preserve">SHOE WAVE INSPIRE</t>
  </si>
  <si>
    <t xml:space="preserve">02</t>
  </si>
  <si>
    <t xml:space="preserve">Moroccan Blue/White/Gibraltar Sea</t>
  </si>
  <si>
    <t xml:space="preserve">Black/Silver/Ebony</t>
  </si>
  <si>
    <t xml:space="preserve">J1GC2263</t>
  </si>
  <si>
    <t xml:space="preserve">Snow White/8401 C/Indigo Bunting</t>
  </si>
  <si>
    <t xml:space="preserve">J1GD2202</t>
  </si>
  <si>
    <t xml:space="preserve">SHOE WAVE SKY WOS</t>
  </si>
  <si>
    <t xml:space="preserve">21</t>
  </si>
  <si>
    <t xml:space="preserve">White/Hibiscus/Buttercup</t>
  </si>
  <si>
    <t xml:space="preserve">22</t>
  </si>
  <si>
    <t xml:space="preserve">Black/Quicksilver/Hot Coral</t>
  </si>
  <si>
    <t xml:space="preserve">J1GD2203</t>
  </si>
  <si>
    <t xml:space="preserve">SHOE WAVE RIDER WOS</t>
  </si>
  <si>
    <t xml:space="preserve">27</t>
  </si>
  <si>
    <t xml:space="preserve">Fest.Fuchsia/HalogenBlue/Innuendo</t>
  </si>
  <si>
    <t xml:space="preserve">J1GD2209</t>
  </si>
  <si>
    <t xml:space="preserve">SHOE WAVE SKYRISE WOS</t>
  </si>
  <si>
    <t xml:space="preserve">White/White/NeoLime</t>
  </si>
  <si>
    <t xml:space="preserve">44</t>
  </si>
  <si>
    <t xml:space="preserve">Black/Rose Copper/Nimbus Cloud</t>
  </si>
  <si>
    <t xml:space="preserve">J1GD2210</t>
  </si>
  <si>
    <t xml:space="preserve">SHOE WAVE PRODIGY  WOS</t>
  </si>
  <si>
    <t xml:space="preserve">Ibiza Blue/Moonlit Ocean/D. Pink</t>
  </si>
  <si>
    <t xml:space="preserve">Moun. Spring/Ice Water/Tea Rose</t>
  </si>
  <si>
    <t xml:space="preserve">23</t>
  </si>
  <si>
    <t xml:space="preserve">Dubarry/Halogen Blue/Innuendo</t>
  </si>
  <si>
    <t xml:space="preserve">J1GD2218</t>
  </si>
  <si>
    <t xml:space="preserve">SHOE WAVE ULTIMA WOS</t>
  </si>
  <si>
    <t xml:space="preserve">Heather/Silver/NeonFlame</t>
  </si>
  <si>
    <t xml:space="preserve">72</t>
  </si>
  <si>
    <t xml:space="preserve">Night Sky/Wind Chime/Hot Coral</t>
  </si>
  <si>
    <t xml:space="preserve">73</t>
  </si>
  <si>
    <t xml:space="preserve">Dubarry/Silver/Innuendo</t>
  </si>
  <si>
    <t xml:space="preserve">J1GD2244</t>
  </si>
  <si>
    <t xml:space="preserve">SHOE WAVE INSPIRE WOS</t>
  </si>
  <si>
    <t xml:space="preserve">AmparoBlue/White/DeepCobalt</t>
  </si>
  <si>
    <t xml:space="preserve">J1GD2248</t>
  </si>
  <si>
    <t xml:space="preserve">SHOE WAVE EQUATE WOS</t>
  </si>
  <si>
    <t xml:space="preserve">Ebony/Silver/RoseCopper</t>
  </si>
  <si>
    <t xml:space="preserve">J1GD2263</t>
  </si>
  <si>
    <t xml:space="preserve">Snow White/Silver/Ibiza Blue</t>
  </si>
  <si>
    <t xml:space="preserve">J1GJ2059</t>
  </si>
  <si>
    <t xml:space="preserve">SHOE WAVE IBUKI GTX</t>
  </si>
  <si>
    <t xml:space="preserve">49</t>
  </si>
  <si>
    <t xml:space="preserve">DarkShadow/Met.Shadow/Black</t>
  </si>
  <si>
    <t xml:space="preserve">J1GJ2073</t>
  </si>
  <si>
    <t xml:space="preserve">SHOE WAVE IBUKI</t>
  </si>
  <si>
    <t xml:space="preserve">17</t>
  </si>
  <si>
    <t xml:space="preserve">OrionBlue/SmokeBlue/NeoLime</t>
  </si>
  <si>
    <t xml:space="preserve">J1GJ2170</t>
  </si>
  <si>
    <t xml:space="preserve">SHOE WAVE MUJIN</t>
  </si>
  <si>
    <t xml:space="preserve">18</t>
  </si>
  <si>
    <t xml:space="preserve">Morocc.Blue/AlgiersBlue/Grenadine</t>
  </si>
  <si>
    <t xml:space="preserve">Tapestry/MistyBlue/NeoLime</t>
  </si>
  <si>
    <t xml:space="preserve">J1GJ2256</t>
  </si>
  <si>
    <t xml:space="preserve">SHOE WAVE DAICHI GTX</t>
  </si>
  <si>
    <t xml:space="preserve">38</t>
  </si>
  <si>
    <t xml:space="preserve">Black/IronGate/MeccaOrange</t>
  </si>
  <si>
    <t xml:space="preserve">J1GJ2271</t>
  </si>
  <si>
    <t xml:space="preserve">SHOE WAVE DAICHI</t>
  </si>
  <si>
    <t xml:space="preserve">51</t>
  </si>
  <si>
    <t xml:space="preserve">Night Sky/Tradewinds/Gold Fusion</t>
  </si>
  <si>
    <t xml:space="preserve">J1GK2059</t>
  </si>
  <si>
    <t xml:space="preserve">SHOE WAVE IBUKI GTX WOS</t>
  </si>
  <si>
    <t xml:space="preserve">DarkShadow/MettalicGray/Black</t>
  </si>
  <si>
    <t xml:space="preserve">J1GK2073</t>
  </si>
  <si>
    <t xml:space="preserve">SHOE WAVE IBUKI WOS</t>
  </si>
  <si>
    <t xml:space="preserve">VintageIndigo/SubduedBlue/NeoLime</t>
  </si>
  <si>
    <t xml:space="preserve">32</t>
  </si>
  <si>
    <t xml:space="preserve">GulfCoast/Lagoon/PinkPeacock</t>
  </si>
  <si>
    <t xml:space="preserve">J1GK2170</t>
  </si>
  <si>
    <t xml:space="preserve">SHOE WAVE MUJIN  WOS</t>
  </si>
  <si>
    <t xml:space="preserve">Troposphere/White/NeoLime</t>
  </si>
  <si>
    <t xml:space="preserve">Kayaking/Lagoon/PinkPeacock</t>
  </si>
  <si>
    <t xml:space="preserve">J1GK2256</t>
  </si>
  <si>
    <t xml:space="preserve">SHOE WAVE DAICHI GTX WOS</t>
  </si>
  <si>
    <t xml:space="preserve">Black/IronGate/GarnetRose</t>
  </si>
  <si>
    <t xml:space="preserve">J1GK2271</t>
  </si>
  <si>
    <t xml:space="preserve">SHOE WAVE DAICHI WOS</t>
  </si>
  <si>
    <t xml:space="preserve">71</t>
  </si>
  <si>
    <t xml:space="preserve">Night Sky/Quicksilver/Hot Coral</t>
  </si>
  <si>
    <t xml:space="preserve">22E</t>
  </si>
  <si>
    <t xml:space="preserve">61GB2222</t>
  </si>
  <si>
    <t xml:space="preserve">SHOE WAVE EXCEED LIGHT PADEL</t>
  </si>
  <si>
    <t xml:space="preserve">45</t>
  </si>
  <si>
    <t xml:space="preserve">NeoLime/TotalEclipse/SuperSonic</t>
  </si>
  <si>
    <t xml:space="preserve">Tennis</t>
  </si>
  <si>
    <t xml:space="preserve">61GB2223</t>
  </si>
  <si>
    <t xml:space="preserve">SHOE WAVE EXCEED LIGHT PADEL W</t>
  </si>
  <si>
    <t xml:space="preserve">07</t>
  </si>
  <si>
    <t xml:space="preserve">Ebony/PinkGlo/NeoL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6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2</xdr:row>
      <xdr:rowOff>46800</xdr:rowOff>
    </xdr:from>
    <xdr:to>
      <xdr:col>0</xdr:col>
      <xdr:colOff>530280</xdr:colOff>
      <xdr:row>2</xdr:row>
      <xdr:rowOff>524880</xdr:rowOff>
    </xdr:to>
    <xdr:pic>
      <xdr:nvPicPr>
        <xdr:cNvPr id="0" name="Immagine 32" descr=""/>
        <xdr:cNvPicPr/>
      </xdr:nvPicPr>
      <xdr:blipFill>
        <a:blip r:embed="rId1"/>
        <a:stretch/>
      </xdr:blipFill>
      <xdr:spPr>
        <a:xfrm>
          <a:off x="47880" y="526320"/>
          <a:ext cx="4824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</xdr:row>
      <xdr:rowOff>47160</xdr:rowOff>
    </xdr:from>
    <xdr:to>
      <xdr:col>0</xdr:col>
      <xdr:colOff>530280</xdr:colOff>
      <xdr:row>3</xdr:row>
      <xdr:rowOff>524880</xdr:rowOff>
    </xdr:to>
    <xdr:pic>
      <xdr:nvPicPr>
        <xdr:cNvPr id="1" name="Immagine 33" descr=""/>
        <xdr:cNvPicPr/>
      </xdr:nvPicPr>
      <xdr:blipFill>
        <a:blip r:embed="rId2"/>
        <a:stretch/>
      </xdr:blipFill>
      <xdr:spPr>
        <a:xfrm>
          <a:off x="47880" y="11602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</xdr:row>
      <xdr:rowOff>47160</xdr:rowOff>
    </xdr:from>
    <xdr:to>
      <xdr:col>0</xdr:col>
      <xdr:colOff>530280</xdr:colOff>
      <xdr:row>4</xdr:row>
      <xdr:rowOff>524880</xdr:rowOff>
    </xdr:to>
    <xdr:pic>
      <xdr:nvPicPr>
        <xdr:cNvPr id="2" name="Immagine 37" descr=""/>
        <xdr:cNvPicPr/>
      </xdr:nvPicPr>
      <xdr:blipFill>
        <a:blip r:embed="rId3"/>
        <a:stretch/>
      </xdr:blipFill>
      <xdr:spPr>
        <a:xfrm>
          <a:off x="47880" y="17938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5</xdr:row>
      <xdr:rowOff>46800</xdr:rowOff>
    </xdr:from>
    <xdr:to>
      <xdr:col>0</xdr:col>
      <xdr:colOff>530280</xdr:colOff>
      <xdr:row>5</xdr:row>
      <xdr:rowOff>524880</xdr:rowOff>
    </xdr:to>
    <xdr:pic>
      <xdr:nvPicPr>
        <xdr:cNvPr id="3" name="Immagine 41" descr=""/>
        <xdr:cNvPicPr/>
      </xdr:nvPicPr>
      <xdr:blipFill>
        <a:blip r:embed="rId4"/>
        <a:stretch/>
      </xdr:blipFill>
      <xdr:spPr>
        <a:xfrm>
          <a:off x="47880" y="2427480"/>
          <a:ext cx="4824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6</xdr:row>
      <xdr:rowOff>47160</xdr:rowOff>
    </xdr:from>
    <xdr:to>
      <xdr:col>0</xdr:col>
      <xdr:colOff>530280</xdr:colOff>
      <xdr:row>6</xdr:row>
      <xdr:rowOff>524880</xdr:rowOff>
    </xdr:to>
    <xdr:pic>
      <xdr:nvPicPr>
        <xdr:cNvPr id="4" name="Immagine 44" descr=""/>
        <xdr:cNvPicPr/>
      </xdr:nvPicPr>
      <xdr:blipFill>
        <a:blip r:embed="rId5"/>
        <a:stretch/>
      </xdr:blipFill>
      <xdr:spPr>
        <a:xfrm>
          <a:off x="47880" y="30614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7</xdr:row>
      <xdr:rowOff>46800</xdr:rowOff>
    </xdr:from>
    <xdr:to>
      <xdr:col>0</xdr:col>
      <xdr:colOff>530280</xdr:colOff>
      <xdr:row>7</xdr:row>
      <xdr:rowOff>524520</xdr:rowOff>
    </xdr:to>
    <xdr:pic>
      <xdr:nvPicPr>
        <xdr:cNvPr id="5" name="Immagine 46" descr=""/>
        <xdr:cNvPicPr/>
      </xdr:nvPicPr>
      <xdr:blipFill>
        <a:blip r:embed="rId6"/>
        <a:stretch/>
      </xdr:blipFill>
      <xdr:spPr>
        <a:xfrm>
          <a:off x="47880" y="36950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8</xdr:row>
      <xdr:rowOff>47160</xdr:rowOff>
    </xdr:from>
    <xdr:to>
      <xdr:col>0</xdr:col>
      <xdr:colOff>530280</xdr:colOff>
      <xdr:row>8</xdr:row>
      <xdr:rowOff>524880</xdr:rowOff>
    </xdr:to>
    <xdr:pic>
      <xdr:nvPicPr>
        <xdr:cNvPr id="6" name="Immagine 47" descr=""/>
        <xdr:cNvPicPr/>
      </xdr:nvPicPr>
      <xdr:blipFill>
        <a:blip r:embed="rId7"/>
        <a:stretch/>
      </xdr:blipFill>
      <xdr:spPr>
        <a:xfrm>
          <a:off x="47880" y="432900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9</xdr:row>
      <xdr:rowOff>47160</xdr:rowOff>
    </xdr:from>
    <xdr:to>
      <xdr:col>0</xdr:col>
      <xdr:colOff>530280</xdr:colOff>
      <xdr:row>9</xdr:row>
      <xdr:rowOff>524880</xdr:rowOff>
    </xdr:to>
    <xdr:pic>
      <xdr:nvPicPr>
        <xdr:cNvPr id="7" name="Immagine 50" descr=""/>
        <xdr:cNvPicPr/>
      </xdr:nvPicPr>
      <xdr:blipFill>
        <a:blip r:embed="rId8"/>
        <a:stretch/>
      </xdr:blipFill>
      <xdr:spPr>
        <a:xfrm>
          <a:off x="47880" y="496260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0</xdr:row>
      <xdr:rowOff>46800</xdr:rowOff>
    </xdr:from>
    <xdr:to>
      <xdr:col>0</xdr:col>
      <xdr:colOff>530280</xdr:colOff>
      <xdr:row>10</xdr:row>
      <xdr:rowOff>524520</xdr:rowOff>
    </xdr:to>
    <xdr:pic>
      <xdr:nvPicPr>
        <xdr:cNvPr id="8" name="Immagine 52" descr=""/>
        <xdr:cNvPicPr/>
      </xdr:nvPicPr>
      <xdr:blipFill>
        <a:blip r:embed="rId9"/>
        <a:stretch/>
      </xdr:blipFill>
      <xdr:spPr>
        <a:xfrm>
          <a:off x="47880" y="559620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1</xdr:row>
      <xdr:rowOff>47160</xdr:rowOff>
    </xdr:from>
    <xdr:to>
      <xdr:col>0</xdr:col>
      <xdr:colOff>530280</xdr:colOff>
      <xdr:row>11</xdr:row>
      <xdr:rowOff>524880</xdr:rowOff>
    </xdr:to>
    <xdr:pic>
      <xdr:nvPicPr>
        <xdr:cNvPr id="9" name="Immagine 53" descr=""/>
        <xdr:cNvPicPr/>
      </xdr:nvPicPr>
      <xdr:blipFill>
        <a:blip r:embed="rId10"/>
        <a:stretch/>
      </xdr:blipFill>
      <xdr:spPr>
        <a:xfrm>
          <a:off x="47880" y="623016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2</xdr:row>
      <xdr:rowOff>47160</xdr:rowOff>
    </xdr:from>
    <xdr:to>
      <xdr:col>0</xdr:col>
      <xdr:colOff>530280</xdr:colOff>
      <xdr:row>12</xdr:row>
      <xdr:rowOff>524880</xdr:rowOff>
    </xdr:to>
    <xdr:pic>
      <xdr:nvPicPr>
        <xdr:cNvPr id="10" name="Immagine 56" descr=""/>
        <xdr:cNvPicPr/>
      </xdr:nvPicPr>
      <xdr:blipFill>
        <a:blip r:embed="rId11"/>
        <a:stretch/>
      </xdr:blipFill>
      <xdr:spPr>
        <a:xfrm>
          <a:off x="47880" y="686376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3</xdr:row>
      <xdr:rowOff>46800</xdr:rowOff>
    </xdr:from>
    <xdr:to>
      <xdr:col>0</xdr:col>
      <xdr:colOff>530280</xdr:colOff>
      <xdr:row>13</xdr:row>
      <xdr:rowOff>524880</xdr:rowOff>
    </xdr:to>
    <xdr:pic>
      <xdr:nvPicPr>
        <xdr:cNvPr id="11" name="Immagine 57" descr=""/>
        <xdr:cNvPicPr/>
      </xdr:nvPicPr>
      <xdr:blipFill>
        <a:blip r:embed="rId12"/>
        <a:stretch/>
      </xdr:blipFill>
      <xdr:spPr>
        <a:xfrm>
          <a:off x="47880" y="7497360"/>
          <a:ext cx="4824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4</xdr:row>
      <xdr:rowOff>47160</xdr:rowOff>
    </xdr:from>
    <xdr:to>
      <xdr:col>0</xdr:col>
      <xdr:colOff>530280</xdr:colOff>
      <xdr:row>14</xdr:row>
      <xdr:rowOff>524880</xdr:rowOff>
    </xdr:to>
    <xdr:pic>
      <xdr:nvPicPr>
        <xdr:cNvPr id="12" name="Immagine 58" descr=""/>
        <xdr:cNvPicPr/>
      </xdr:nvPicPr>
      <xdr:blipFill>
        <a:blip r:embed="rId13"/>
        <a:stretch/>
      </xdr:blipFill>
      <xdr:spPr>
        <a:xfrm>
          <a:off x="47880" y="813132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5</xdr:row>
      <xdr:rowOff>47160</xdr:rowOff>
    </xdr:from>
    <xdr:to>
      <xdr:col>0</xdr:col>
      <xdr:colOff>530280</xdr:colOff>
      <xdr:row>15</xdr:row>
      <xdr:rowOff>524880</xdr:rowOff>
    </xdr:to>
    <xdr:pic>
      <xdr:nvPicPr>
        <xdr:cNvPr id="13" name="Immagine 59" descr=""/>
        <xdr:cNvPicPr/>
      </xdr:nvPicPr>
      <xdr:blipFill>
        <a:blip r:embed="rId14"/>
        <a:stretch/>
      </xdr:blipFill>
      <xdr:spPr>
        <a:xfrm>
          <a:off x="47880" y="876492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6</xdr:row>
      <xdr:rowOff>46800</xdr:rowOff>
    </xdr:from>
    <xdr:to>
      <xdr:col>0</xdr:col>
      <xdr:colOff>530280</xdr:colOff>
      <xdr:row>16</xdr:row>
      <xdr:rowOff>524880</xdr:rowOff>
    </xdr:to>
    <xdr:pic>
      <xdr:nvPicPr>
        <xdr:cNvPr id="14" name="Immagine 61" descr=""/>
        <xdr:cNvPicPr/>
      </xdr:nvPicPr>
      <xdr:blipFill>
        <a:blip r:embed="rId15"/>
        <a:stretch/>
      </xdr:blipFill>
      <xdr:spPr>
        <a:xfrm>
          <a:off x="47880" y="9398520"/>
          <a:ext cx="4824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7</xdr:row>
      <xdr:rowOff>47160</xdr:rowOff>
    </xdr:from>
    <xdr:to>
      <xdr:col>0</xdr:col>
      <xdr:colOff>530280</xdr:colOff>
      <xdr:row>17</xdr:row>
      <xdr:rowOff>524880</xdr:rowOff>
    </xdr:to>
    <xdr:pic>
      <xdr:nvPicPr>
        <xdr:cNvPr id="15" name="Immagine 62" descr=""/>
        <xdr:cNvPicPr/>
      </xdr:nvPicPr>
      <xdr:blipFill>
        <a:blip r:embed="rId16"/>
        <a:stretch/>
      </xdr:blipFill>
      <xdr:spPr>
        <a:xfrm>
          <a:off x="47880" y="100324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8</xdr:row>
      <xdr:rowOff>46800</xdr:rowOff>
    </xdr:from>
    <xdr:to>
      <xdr:col>0</xdr:col>
      <xdr:colOff>530280</xdr:colOff>
      <xdr:row>18</xdr:row>
      <xdr:rowOff>524520</xdr:rowOff>
    </xdr:to>
    <xdr:pic>
      <xdr:nvPicPr>
        <xdr:cNvPr id="16" name="Immagine 65" descr=""/>
        <xdr:cNvPicPr/>
      </xdr:nvPicPr>
      <xdr:blipFill>
        <a:blip r:embed="rId17"/>
        <a:stretch/>
      </xdr:blipFill>
      <xdr:spPr>
        <a:xfrm>
          <a:off x="47880" y="106660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9</xdr:row>
      <xdr:rowOff>47160</xdr:rowOff>
    </xdr:from>
    <xdr:to>
      <xdr:col>0</xdr:col>
      <xdr:colOff>530280</xdr:colOff>
      <xdr:row>19</xdr:row>
      <xdr:rowOff>524880</xdr:rowOff>
    </xdr:to>
    <xdr:pic>
      <xdr:nvPicPr>
        <xdr:cNvPr id="17" name="Immagine 74" descr=""/>
        <xdr:cNvPicPr/>
      </xdr:nvPicPr>
      <xdr:blipFill>
        <a:blip r:embed="rId18"/>
        <a:stretch/>
      </xdr:blipFill>
      <xdr:spPr>
        <a:xfrm>
          <a:off x="47880" y="113000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0</xdr:row>
      <xdr:rowOff>47160</xdr:rowOff>
    </xdr:from>
    <xdr:to>
      <xdr:col>0</xdr:col>
      <xdr:colOff>530280</xdr:colOff>
      <xdr:row>20</xdr:row>
      <xdr:rowOff>524880</xdr:rowOff>
    </xdr:to>
    <xdr:pic>
      <xdr:nvPicPr>
        <xdr:cNvPr id="18" name="Immagine 75" descr=""/>
        <xdr:cNvPicPr/>
      </xdr:nvPicPr>
      <xdr:blipFill>
        <a:blip r:embed="rId19"/>
        <a:stretch/>
      </xdr:blipFill>
      <xdr:spPr>
        <a:xfrm>
          <a:off x="47880" y="119336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1</xdr:row>
      <xdr:rowOff>46800</xdr:rowOff>
    </xdr:from>
    <xdr:to>
      <xdr:col>0</xdr:col>
      <xdr:colOff>530280</xdr:colOff>
      <xdr:row>21</xdr:row>
      <xdr:rowOff>524520</xdr:rowOff>
    </xdr:to>
    <xdr:pic>
      <xdr:nvPicPr>
        <xdr:cNvPr id="19" name="Immagine 77" descr=""/>
        <xdr:cNvPicPr/>
      </xdr:nvPicPr>
      <xdr:blipFill>
        <a:blip r:embed="rId20"/>
        <a:stretch/>
      </xdr:blipFill>
      <xdr:spPr>
        <a:xfrm>
          <a:off x="47880" y="125672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2</xdr:row>
      <xdr:rowOff>47160</xdr:rowOff>
    </xdr:from>
    <xdr:to>
      <xdr:col>0</xdr:col>
      <xdr:colOff>530280</xdr:colOff>
      <xdr:row>22</xdr:row>
      <xdr:rowOff>524880</xdr:rowOff>
    </xdr:to>
    <xdr:pic>
      <xdr:nvPicPr>
        <xdr:cNvPr id="20" name="Immagine 78" descr=""/>
        <xdr:cNvPicPr/>
      </xdr:nvPicPr>
      <xdr:blipFill>
        <a:blip r:embed="rId21"/>
        <a:stretch/>
      </xdr:blipFill>
      <xdr:spPr>
        <a:xfrm>
          <a:off x="47880" y="1320120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3</xdr:row>
      <xdr:rowOff>47160</xdr:rowOff>
    </xdr:from>
    <xdr:to>
      <xdr:col>0</xdr:col>
      <xdr:colOff>530280</xdr:colOff>
      <xdr:row>23</xdr:row>
      <xdr:rowOff>524880</xdr:rowOff>
    </xdr:to>
    <xdr:pic>
      <xdr:nvPicPr>
        <xdr:cNvPr id="21" name="Immagine 81" descr=""/>
        <xdr:cNvPicPr/>
      </xdr:nvPicPr>
      <xdr:blipFill>
        <a:blip r:embed="rId22"/>
        <a:stretch/>
      </xdr:blipFill>
      <xdr:spPr>
        <a:xfrm>
          <a:off x="47880" y="1383480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4</xdr:row>
      <xdr:rowOff>46800</xdr:rowOff>
    </xdr:from>
    <xdr:to>
      <xdr:col>0</xdr:col>
      <xdr:colOff>530280</xdr:colOff>
      <xdr:row>24</xdr:row>
      <xdr:rowOff>524520</xdr:rowOff>
    </xdr:to>
    <xdr:pic>
      <xdr:nvPicPr>
        <xdr:cNvPr id="22" name="Immagine 82" descr=""/>
        <xdr:cNvPicPr/>
      </xdr:nvPicPr>
      <xdr:blipFill>
        <a:blip r:embed="rId23"/>
        <a:stretch/>
      </xdr:blipFill>
      <xdr:spPr>
        <a:xfrm>
          <a:off x="47880" y="1446840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5</xdr:row>
      <xdr:rowOff>47160</xdr:rowOff>
    </xdr:from>
    <xdr:to>
      <xdr:col>0</xdr:col>
      <xdr:colOff>530280</xdr:colOff>
      <xdr:row>25</xdr:row>
      <xdr:rowOff>524880</xdr:rowOff>
    </xdr:to>
    <xdr:pic>
      <xdr:nvPicPr>
        <xdr:cNvPr id="23" name="Immagine 83" descr=""/>
        <xdr:cNvPicPr/>
      </xdr:nvPicPr>
      <xdr:blipFill>
        <a:blip r:embed="rId24"/>
        <a:stretch/>
      </xdr:blipFill>
      <xdr:spPr>
        <a:xfrm>
          <a:off x="47880" y="1510236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6</xdr:row>
      <xdr:rowOff>47160</xdr:rowOff>
    </xdr:from>
    <xdr:to>
      <xdr:col>0</xdr:col>
      <xdr:colOff>530280</xdr:colOff>
      <xdr:row>26</xdr:row>
      <xdr:rowOff>524880</xdr:rowOff>
    </xdr:to>
    <xdr:pic>
      <xdr:nvPicPr>
        <xdr:cNvPr id="24" name="Immagine 84" descr=""/>
        <xdr:cNvPicPr/>
      </xdr:nvPicPr>
      <xdr:blipFill>
        <a:blip r:embed="rId25"/>
        <a:stretch/>
      </xdr:blipFill>
      <xdr:spPr>
        <a:xfrm>
          <a:off x="47880" y="1573596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7</xdr:row>
      <xdr:rowOff>46800</xdr:rowOff>
    </xdr:from>
    <xdr:to>
      <xdr:col>0</xdr:col>
      <xdr:colOff>530280</xdr:colOff>
      <xdr:row>27</xdr:row>
      <xdr:rowOff>524880</xdr:rowOff>
    </xdr:to>
    <xdr:pic>
      <xdr:nvPicPr>
        <xdr:cNvPr id="25" name="Immagine 85" descr=""/>
        <xdr:cNvPicPr/>
      </xdr:nvPicPr>
      <xdr:blipFill>
        <a:blip r:embed="rId26"/>
        <a:stretch/>
      </xdr:blipFill>
      <xdr:spPr>
        <a:xfrm>
          <a:off x="47880" y="16369560"/>
          <a:ext cx="4824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8</xdr:row>
      <xdr:rowOff>47160</xdr:rowOff>
    </xdr:from>
    <xdr:to>
      <xdr:col>0</xdr:col>
      <xdr:colOff>530280</xdr:colOff>
      <xdr:row>28</xdr:row>
      <xdr:rowOff>524880</xdr:rowOff>
    </xdr:to>
    <xdr:pic>
      <xdr:nvPicPr>
        <xdr:cNvPr id="26" name="Immagine 87" descr=""/>
        <xdr:cNvPicPr/>
      </xdr:nvPicPr>
      <xdr:blipFill>
        <a:blip r:embed="rId27"/>
        <a:stretch/>
      </xdr:blipFill>
      <xdr:spPr>
        <a:xfrm>
          <a:off x="47880" y="1700352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9</xdr:row>
      <xdr:rowOff>47160</xdr:rowOff>
    </xdr:from>
    <xdr:to>
      <xdr:col>0</xdr:col>
      <xdr:colOff>530280</xdr:colOff>
      <xdr:row>29</xdr:row>
      <xdr:rowOff>524880</xdr:rowOff>
    </xdr:to>
    <xdr:pic>
      <xdr:nvPicPr>
        <xdr:cNvPr id="27" name="Immagine 88" descr=""/>
        <xdr:cNvPicPr/>
      </xdr:nvPicPr>
      <xdr:blipFill>
        <a:blip r:embed="rId28"/>
        <a:stretch/>
      </xdr:blipFill>
      <xdr:spPr>
        <a:xfrm>
          <a:off x="47880" y="1763712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0</xdr:row>
      <xdr:rowOff>46800</xdr:rowOff>
    </xdr:from>
    <xdr:to>
      <xdr:col>0</xdr:col>
      <xdr:colOff>530280</xdr:colOff>
      <xdr:row>30</xdr:row>
      <xdr:rowOff>524880</xdr:rowOff>
    </xdr:to>
    <xdr:pic>
      <xdr:nvPicPr>
        <xdr:cNvPr id="28" name="Immagine 90" descr=""/>
        <xdr:cNvPicPr/>
      </xdr:nvPicPr>
      <xdr:blipFill>
        <a:blip r:embed="rId29"/>
        <a:stretch/>
      </xdr:blipFill>
      <xdr:spPr>
        <a:xfrm>
          <a:off x="47880" y="18270720"/>
          <a:ext cx="4824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1</xdr:row>
      <xdr:rowOff>47160</xdr:rowOff>
    </xdr:from>
    <xdr:to>
      <xdr:col>0</xdr:col>
      <xdr:colOff>530280</xdr:colOff>
      <xdr:row>31</xdr:row>
      <xdr:rowOff>524880</xdr:rowOff>
    </xdr:to>
    <xdr:pic>
      <xdr:nvPicPr>
        <xdr:cNvPr id="29" name="Immagine 91" descr=""/>
        <xdr:cNvPicPr/>
      </xdr:nvPicPr>
      <xdr:blipFill>
        <a:blip r:embed="rId30"/>
        <a:stretch/>
      </xdr:blipFill>
      <xdr:spPr>
        <a:xfrm>
          <a:off x="47880" y="189046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2</xdr:row>
      <xdr:rowOff>46800</xdr:rowOff>
    </xdr:from>
    <xdr:to>
      <xdr:col>0</xdr:col>
      <xdr:colOff>530280</xdr:colOff>
      <xdr:row>32</xdr:row>
      <xdr:rowOff>524520</xdr:rowOff>
    </xdr:to>
    <xdr:pic>
      <xdr:nvPicPr>
        <xdr:cNvPr id="30" name="Immagine 93" descr=""/>
        <xdr:cNvPicPr/>
      </xdr:nvPicPr>
      <xdr:blipFill>
        <a:blip r:embed="rId31"/>
        <a:stretch/>
      </xdr:blipFill>
      <xdr:spPr>
        <a:xfrm>
          <a:off x="47880" y="195382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3</xdr:row>
      <xdr:rowOff>47160</xdr:rowOff>
    </xdr:from>
    <xdr:to>
      <xdr:col>0</xdr:col>
      <xdr:colOff>530280</xdr:colOff>
      <xdr:row>33</xdr:row>
      <xdr:rowOff>524880</xdr:rowOff>
    </xdr:to>
    <xdr:pic>
      <xdr:nvPicPr>
        <xdr:cNvPr id="31" name="Immagine 94" descr=""/>
        <xdr:cNvPicPr/>
      </xdr:nvPicPr>
      <xdr:blipFill>
        <a:blip r:embed="rId32"/>
        <a:stretch/>
      </xdr:blipFill>
      <xdr:spPr>
        <a:xfrm>
          <a:off x="47880" y="201722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4</xdr:row>
      <xdr:rowOff>47160</xdr:rowOff>
    </xdr:from>
    <xdr:to>
      <xdr:col>0</xdr:col>
      <xdr:colOff>530280</xdr:colOff>
      <xdr:row>34</xdr:row>
      <xdr:rowOff>524880</xdr:rowOff>
    </xdr:to>
    <xdr:pic>
      <xdr:nvPicPr>
        <xdr:cNvPr id="32" name="Immagine 95" descr=""/>
        <xdr:cNvPicPr/>
      </xdr:nvPicPr>
      <xdr:blipFill>
        <a:blip r:embed="rId33"/>
        <a:stretch/>
      </xdr:blipFill>
      <xdr:spPr>
        <a:xfrm>
          <a:off x="47880" y="208058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5</xdr:row>
      <xdr:rowOff>46800</xdr:rowOff>
    </xdr:from>
    <xdr:to>
      <xdr:col>0</xdr:col>
      <xdr:colOff>530280</xdr:colOff>
      <xdr:row>35</xdr:row>
      <xdr:rowOff>524520</xdr:rowOff>
    </xdr:to>
    <xdr:pic>
      <xdr:nvPicPr>
        <xdr:cNvPr id="33" name="Immagine 96" descr=""/>
        <xdr:cNvPicPr/>
      </xdr:nvPicPr>
      <xdr:blipFill>
        <a:blip r:embed="rId34"/>
        <a:stretch/>
      </xdr:blipFill>
      <xdr:spPr>
        <a:xfrm>
          <a:off x="47880" y="214394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6</xdr:row>
      <xdr:rowOff>47160</xdr:rowOff>
    </xdr:from>
    <xdr:to>
      <xdr:col>0</xdr:col>
      <xdr:colOff>530280</xdr:colOff>
      <xdr:row>36</xdr:row>
      <xdr:rowOff>524880</xdr:rowOff>
    </xdr:to>
    <xdr:pic>
      <xdr:nvPicPr>
        <xdr:cNvPr id="34" name="Immagine 98" descr=""/>
        <xdr:cNvPicPr/>
      </xdr:nvPicPr>
      <xdr:blipFill>
        <a:blip r:embed="rId35"/>
        <a:stretch/>
      </xdr:blipFill>
      <xdr:spPr>
        <a:xfrm>
          <a:off x="47880" y="2207340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7</xdr:row>
      <xdr:rowOff>47160</xdr:rowOff>
    </xdr:from>
    <xdr:to>
      <xdr:col>0</xdr:col>
      <xdr:colOff>530280</xdr:colOff>
      <xdr:row>37</xdr:row>
      <xdr:rowOff>524880</xdr:rowOff>
    </xdr:to>
    <xdr:pic>
      <xdr:nvPicPr>
        <xdr:cNvPr id="35" name="Immagine 99" descr=""/>
        <xdr:cNvPicPr/>
      </xdr:nvPicPr>
      <xdr:blipFill>
        <a:blip r:embed="rId36"/>
        <a:stretch/>
      </xdr:blipFill>
      <xdr:spPr>
        <a:xfrm>
          <a:off x="47880" y="2270700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8</xdr:row>
      <xdr:rowOff>46800</xdr:rowOff>
    </xdr:from>
    <xdr:to>
      <xdr:col>0</xdr:col>
      <xdr:colOff>530280</xdr:colOff>
      <xdr:row>38</xdr:row>
      <xdr:rowOff>524880</xdr:rowOff>
    </xdr:to>
    <xdr:pic>
      <xdr:nvPicPr>
        <xdr:cNvPr id="36" name="Immagine 100" descr=""/>
        <xdr:cNvPicPr/>
      </xdr:nvPicPr>
      <xdr:blipFill>
        <a:blip r:embed="rId37"/>
        <a:stretch/>
      </xdr:blipFill>
      <xdr:spPr>
        <a:xfrm>
          <a:off x="47880" y="23340600"/>
          <a:ext cx="4824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39</xdr:row>
      <xdr:rowOff>47160</xdr:rowOff>
    </xdr:from>
    <xdr:to>
      <xdr:col>0</xdr:col>
      <xdr:colOff>530280</xdr:colOff>
      <xdr:row>39</xdr:row>
      <xdr:rowOff>524880</xdr:rowOff>
    </xdr:to>
    <xdr:pic>
      <xdr:nvPicPr>
        <xdr:cNvPr id="37" name="Immagine 102" descr=""/>
        <xdr:cNvPicPr/>
      </xdr:nvPicPr>
      <xdr:blipFill>
        <a:blip r:embed="rId38"/>
        <a:stretch/>
      </xdr:blipFill>
      <xdr:spPr>
        <a:xfrm>
          <a:off x="47880" y="2397456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0</xdr:row>
      <xdr:rowOff>47160</xdr:rowOff>
    </xdr:from>
    <xdr:to>
      <xdr:col>0</xdr:col>
      <xdr:colOff>530280</xdr:colOff>
      <xdr:row>40</xdr:row>
      <xdr:rowOff>524880</xdr:rowOff>
    </xdr:to>
    <xdr:pic>
      <xdr:nvPicPr>
        <xdr:cNvPr id="38" name="Immagine 103" descr=""/>
        <xdr:cNvPicPr/>
      </xdr:nvPicPr>
      <xdr:blipFill>
        <a:blip r:embed="rId39"/>
        <a:stretch/>
      </xdr:blipFill>
      <xdr:spPr>
        <a:xfrm>
          <a:off x="47880" y="2460816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1</xdr:row>
      <xdr:rowOff>46800</xdr:rowOff>
    </xdr:from>
    <xdr:to>
      <xdr:col>0</xdr:col>
      <xdr:colOff>530280</xdr:colOff>
      <xdr:row>41</xdr:row>
      <xdr:rowOff>524880</xdr:rowOff>
    </xdr:to>
    <xdr:pic>
      <xdr:nvPicPr>
        <xdr:cNvPr id="39" name="Immagine 104" descr=""/>
        <xdr:cNvPicPr/>
      </xdr:nvPicPr>
      <xdr:blipFill>
        <a:blip r:embed="rId40"/>
        <a:stretch/>
      </xdr:blipFill>
      <xdr:spPr>
        <a:xfrm>
          <a:off x="47880" y="25241760"/>
          <a:ext cx="4824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2</xdr:row>
      <xdr:rowOff>47160</xdr:rowOff>
    </xdr:from>
    <xdr:to>
      <xdr:col>0</xdr:col>
      <xdr:colOff>530280</xdr:colOff>
      <xdr:row>42</xdr:row>
      <xdr:rowOff>524880</xdr:rowOff>
    </xdr:to>
    <xdr:pic>
      <xdr:nvPicPr>
        <xdr:cNvPr id="40" name="Immagine 105" descr=""/>
        <xdr:cNvPicPr/>
      </xdr:nvPicPr>
      <xdr:blipFill>
        <a:blip r:embed="rId41"/>
        <a:stretch/>
      </xdr:blipFill>
      <xdr:spPr>
        <a:xfrm>
          <a:off x="47880" y="2587572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3</xdr:row>
      <xdr:rowOff>46800</xdr:rowOff>
    </xdr:from>
    <xdr:to>
      <xdr:col>0</xdr:col>
      <xdr:colOff>530280</xdr:colOff>
      <xdr:row>43</xdr:row>
      <xdr:rowOff>524520</xdr:rowOff>
    </xdr:to>
    <xdr:pic>
      <xdr:nvPicPr>
        <xdr:cNvPr id="41" name="Immagine 106" descr=""/>
        <xdr:cNvPicPr/>
      </xdr:nvPicPr>
      <xdr:blipFill>
        <a:blip r:embed="rId42"/>
        <a:stretch/>
      </xdr:blipFill>
      <xdr:spPr>
        <a:xfrm>
          <a:off x="47880" y="2650932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4</xdr:row>
      <xdr:rowOff>47160</xdr:rowOff>
    </xdr:from>
    <xdr:to>
      <xdr:col>0</xdr:col>
      <xdr:colOff>530280</xdr:colOff>
      <xdr:row>44</xdr:row>
      <xdr:rowOff>524880</xdr:rowOff>
    </xdr:to>
    <xdr:pic>
      <xdr:nvPicPr>
        <xdr:cNvPr id="42" name="Immagine 107" descr=""/>
        <xdr:cNvPicPr/>
      </xdr:nvPicPr>
      <xdr:blipFill>
        <a:blip r:embed="rId43"/>
        <a:stretch/>
      </xdr:blipFill>
      <xdr:spPr>
        <a:xfrm>
          <a:off x="47880" y="271432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5</xdr:row>
      <xdr:rowOff>47160</xdr:rowOff>
    </xdr:from>
    <xdr:to>
      <xdr:col>0</xdr:col>
      <xdr:colOff>530280</xdr:colOff>
      <xdr:row>45</xdr:row>
      <xdr:rowOff>524880</xdr:rowOff>
    </xdr:to>
    <xdr:pic>
      <xdr:nvPicPr>
        <xdr:cNvPr id="43" name="Immagine 108" descr=""/>
        <xdr:cNvPicPr/>
      </xdr:nvPicPr>
      <xdr:blipFill>
        <a:blip r:embed="rId44"/>
        <a:stretch/>
      </xdr:blipFill>
      <xdr:spPr>
        <a:xfrm>
          <a:off x="47880" y="277768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6</xdr:row>
      <xdr:rowOff>46800</xdr:rowOff>
    </xdr:from>
    <xdr:to>
      <xdr:col>0</xdr:col>
      <xdr:colOff>530280</xdr:colOff>
      <xdr:row>46</xdr:row>
      <xdr:rowOff>524520</xdr:rowOff>
    </xdr:to>
    <xdr:pic>
      <xdr:nvPicPr>
        <xdr:cNvPr id="44" name="Immagine 109" descr=""/>
        <xdr:cNvPicPr/>
      </xdr:nvPicPr>
      <xdr:blipFill>
        <a:blip r:embed="rId45"/>
        <a:stretch/>
      </xdr:blipFill>
      <xdr:spPr>
        <a:xfrm>
          <a:off x="47880" y="2841048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7</xdr:row>
      <xdr:rowOff>47160</xdr:rowOff>
    </xdr:from>
    <xdr:to>
      <xdr:col>0</xdr:col>
      <xdr:colOff>530280</xdr:colOff>
      <xdr:row>47</xdr:row>
      <xdr:rowOff>524880</xdr:rowOff>
    </xdr:to>
    <xdr:pic>
      <xdr:nvPicPr>
        <xdr:cNvPr id="45" name="Immagine 111" descr=""/>
        <xdr:cNvPicPr/>
      </xdr:nvPicPr>
      <xdr:blipFill>
        <a:blip r:embed="rId46"/>
        <a:stretch/>
      </xdr:blipFill>
      <xdr:spPr>
        <a:xfrm>
          <a:off x="47880" y="290444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8</xdr:row>
      <xdr:rowOff>47160</xdr:rowOff>
    </xdr:from>
    <xdr:to>
      <xdr:col>0</xdr:col>
      <xdr:colOff>530280</xdr:colOff>
      <xdr:row>48</xdr:row>
      <xdr:rowOff>524880</xdr:rowOff>
    </xdr:to>
    <xdr:pic>
      <xdr:nvPicPr>
        <xdr:cNvPr id="46" name="Immagine 158" descr=""/>
        <xdr:cNvPicPr/>
      </xdr:nvPicPr>
      <xdr:blipFill>
        <a:blip r:embed="rId47"/>
        <a:stretch/>
      </xdr:blipFill>
      <xdr:spPr>
        <a:xfrm>
          <a:off x="47880" y="29678040"/>
          <a:ext cx="48240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49</xdr:row>
      <xdr:rowOff>46800</xdr:rowOff>
    </xdr:from>
    <xdr:to>
      <xdr:col>0</xdr:col>
      <xdr:colOff>530280</xdr:colOff>
      <xdr:row>49</xdr:row>
      <xdr:rowOff>524880</xdr:rowOff>
    </xdr:to>
    <xdr:pic>
      <xdr:nvPicPr>
        <xdr:cNvPr id="47" name="Immagine 159" descr=""/>
        <xdr:cNvPicPr/>
      </xdr:nvPicPr>
      <xdr:blipFill>
        <a:blip r:embed="rId48"/>
        <a:stretch/>
      </xdr:blipFill>
      <xdr:spPr>
        <a:xfrm>
          <a:off x="47880" y="30311640"/>
          <a:ext cx="48240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1" topLeftCell="A2" activePane="bottomLeft" state="frozen"/>
      <selection pane="topLeft" activeCell="F1" activeCellId="0" sqref="F1"/>
      <selection pane="bottomLeft" activeCell="AH60" activeCellId="0" sqref="AH60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1" width="11.64"/>
    <col collapsed="false" customWidth="true" hidden="false" outlineLevel="0" max="3" min="3" style="2" width="13.15"/>
    <col collapsed="false" customWidth="true" hidden="false" outlineLevel="0" max="4" min="4" style="1" width="11.83"/>
    <col collapsed="false" customWidth="true" hidden="false" outlineLevel="0" max="5" min="5" style="1" width="35.83"/>
    <col collapsed="false" customWidth="true" hidden="false" outlineLevel="0" max="6" min="6" style="3" width="11.83"/>
    <col collapsed="false" customWidth="true" hidden="false" outlineLevel="0" max="7" min="7" style="1" width="39.32"/>
    <col collapsed="false" customWidth="true" hidden="false" outlineLevel="0" max="8" min="8" style="1" width="7.64"/>
    <col collapsed="false" customWidth="true" hidden="false" outlineLevel="0" max="9" min="9" style="1" width="8.64"/>
    <col collapsed="false" customWidth="true" hidden="false" outlineLevel="0" max="10" min="10" style="1" width="5.98"/>
    <col collapsed="false" customWidth="true" hidden="false" outlineLevel="0" max="11" min="11" style="1" width="7.5"/>
    <col collapsed="false" customWidth="true" hidden="false" outlineLevel="0" max="12" min="12" style="1" width="5.98"/>
    <col collapsed="false" customWidth="true" hidden="false" outlineLevel="0" max="13" min="13" style="1" width="7.5"/>
    <col collapsed="false" customWidth="true" hidden="false" outlineLevel="0" max="14" min="14" style="1" width="5.98"/>
    <col collapsed="false" customWidth="true" hidden="false" outlineLevel="0" max="15" min="15" style="1" width="7.5"/>
    <col collapsed="false" customWidth="true" hidden="false" outlineLevel="0" max="16" min="16" style="1" width="5.98"/>
    <col collapsed="false" customWidth="true" hidden="false" outlineLevel="0" max="17" min="17" style="1" width="7.5"/>
    <col collapsed="false" customWidth="true" hidden="false" outlineLevel="0" max="18" min="18" style="1" width="5.98"/>
    <col collapsed="false" customWidth="true" hidden="false" outlineLevel="0" max="19" min="19" style="1" width="7.5"/>
    <col collapsed="false" customWidth="true" hidden="false" outlineLevel="0" max="20" min="20" style="1" width="5.98"/>
    <col collapsed="false" customWidth="true" hidden="false" outlineLevel="0" max="21" min="21" style="1" width="7.5"/>
    <col collapsed="false" customWidth="true" hidden="false" outlineLevel="0" max="22" min="22" style="1" width="7.32"/>
    <col collapsed="false" customWidth="true" hidden="false" outlineLevel="0" max="23" min="23" style="1" width="8.64"/>
    <col collapsed="false" customWidth="true" hidden="false" outlineLevel="0" max="24" min="24" style="1" width="7.32"/>
    <col collapsed="false" customWidth="true" hidden="false" outlineLevel="0" max="25" min="25" style="1" width="8.64"/>
    <col collapsed="false" customWidth="true" hidden="false" outlineLevel="0" max="29" min="26" style="1" width="7.32"/>
    <col collapsed="false" customWidth="true" hidden="false" outlineLevel="0" max="30" min="30" style="4" width="14.15"/>
    <col collapsed="false" customWidth="true" hidden="false" outlineLevel="0" max="31" min="31" style="5" width="12.64"/>
    <col collapsed="false" customWidth="true" hidden="false" outlineLevel="0" max="32" min="32" style="2" width="16.64"/>
    <col collapsed="false" customWidth="true" hidden="false" outlineLevel="0" max="33" min="33" style="1" width="11.15"/>
    <col collapsed="false" customWidth="true" hidden="false" outlineLevel="0" max="34" min="34" style="1" width="9.99"/>
    <col collapsed="false" customWidth="true" hidden="false" outlineLevel="0" max="35" min="35" style="1" width="17.32"/>
    <col collapsed="false" customWidth="false" hidden="false" outlineLevel="0" max="36" min="36" style="1" width="9.32"/>
    <col collapsed="false" customWidth="true" hidden="false" outlineLevel="0" max="37" min="37" style="6" width="11.64"/>
    <col collapsed="false" customWidth="false" hidden="false" outlineLevel="0" max="257" min="38" style="1" width="9.32"/>
  </cols>
  <sheetData>
    <row r="1" customFormat="false" ht="13" hidden="false" customHeight="false" outlineLevel="0" collapsed="false">
      <c r="G1" s="7" t="s">
        <v>0</v>
      </c>
      <c r="H1" s="8" t="n">
        <v>35</v>
      </c>
      <c r="I1" s="8" t="n">
        <v>36</v>
      </c>
      <c r="J1" s="8" t="s">
        <v>1</v>
      </c>
      <c r="K1" s="8" t="n">
        <v>37</v>
      </c>
      <c r="L1" s="8" t="n">
        <v>38</v>
      </c>
      <c r="M1" s="8" t="s">
        <v>2</v>
      </c>
      <c r="N1" s="8" t="n">
        <v>39</v>
      </c>
      <c r="O1" s="8" t="n">
        <v>40</v>
      </c>
      <c r="P1" s="8" t="s">
        <v>3</v>
      </c>
      <c r="Q1" s="8" t="n">
        <v>41</v>
      </c>
      <c r="R1" s="8" t="n">
        <v>42</v>
      </c>
      <c r="S1" s="8" t="s">
        <v>4</v>
      </c>
      <c r="T1" s="8" t="n">
        <v>43</v>
      </c>
      <c r="U1" s="8" t="n">
        <v>44</v>
      </c>
      <c r="V1" s="8" t="s">
        <v>5</v>
      </c>
      <c r="W1" s="8" t="n">
        <v>45</v>
      </c>
      <c r="X1" s="8" t="n">
        <v>46</v>
      </c>
      <c r="Y1" s="8" t="s">
        <v>6</v>
      </c>
      <c r="Z1" s="8" t="n">
        <v>47</v>
      </c>
      <c r="AA1" s="8" t="s">
        <v>7</v>
      </c>
      <c r="AB1" s="8" t="n">
        <v>50</v>
      </c>
      <c r="AC1" s="8" t="n">
        <v>51</v>
      </c>
    </row>
    <row r="2" customFormat="false" ht="24.75" hidden="false" customHeight="true" outlineLevel="0" collapsed="false">
      <c r="A2" s="9"/>
      <c r="B2" s="10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7" t="s">
        <v>13</v>
      </c>
      <c r="H2" s="8" t="n">
        <v>3</v>
      </c>
      <c r="I2" s="8" t="s">
        <v>14</v>
      </c>
      <c r="J2" s="8" t="n">
        <v>4</v>
      </c>
      <c r="K2" s="8" t="s">
        <v>15</v>
      </c>
      <c r="L2" s="8" t="n">
        <v>5</v>
      </c>
      <c r="M2" s="8" t="s">
        <v>16</v>
      </c>
      <c r="N2" s="8" t="n">
        <v>6</v>
      </c>
      <c r="O2" s="8" t="s">
        <v>17</v>
      </c>
      <c r="P2" s="8" t="n">
        <v>7</v>
      </c>
      <c r="Q2" s="8" t="s">
        <v>18</v>
      </c>
      <c r="R2" s="8" t="n">
        <v>8</v>
      </c>
      <c r="S2" s="8" t="s">
        <v>19</v>
      </c>
      <c r="T2" s="8" t="n">
        <v>9</v>
      </c>
      <c r="U2" s="8" t="s">
        <v>20</v>
      </c>
      <c r="V2" s="8" t="n">
        <v>10</v>
      </c>
      <c r="W2" s="8" t="s">
        <v>21</v>
      </c>
      <c r="X2" s="8" t="n">
        <v>11</v>
      </c>
      <c r="Y2" s="8" t="s">
        <v>22</v>
      </c>
      <c r="Z2" s="8" t="n">
        <v>12</v>
      </c>
      <c r="AA2" s="8" t="n">
        <v>13</v>
      </c>
      <c r="AB2" s="8" t="n">
        <v>14</v>
      </c>
      <c r="AC2" s="8" t="n">
        <v>15</v>
      </c>
      <c r="AD2" s="8" t="s">
        <v>23</v>
      </c>
      <c r="AE2" s="11" t="s">
        <v>24</v>
      </c>
      <c r="AF2" s="8" t="s">
        <v>25</v>
      </c>
      <c r="AG2" s="12" t="s">
        <v>26</v>
      </c>
      <c r="AH2" s="8" t="s">
        <v>27</v>
      </c>
      <c r="AI2" s="8" t="s">
        <v>28</v>
      </c>
    </row>
    <row r="3" customFormat="false" ht="49.9" hidden="false" customHeight="true" outlineLevel="0" collapsed="false">
      <c r="A3" s="13"/>
      <c r="B3" s="13" t="s">
        <v>29</v>
      </c>
      <c r="C3" s="2" t="s">
        <v>30</v>
      </c>
      <c r="D3" s="13" t="s">
        <v>31</v>
      </c>
      <c r="E3" s="13" t="s">
        <v>32</v>
      </c>
      <c r="F3" s="2" t="s">
        <v>33</v>
      </c>
      <c r="G3" s="13" t="s">
        <v>34</v>
      </c>
      <c r="O3" s="2" t="n">
        <v>5</v>
      </c>
      <c r="P3" s="2" t="n">
        <v>4</v>
      </c>
      <c r="Q3" s="2" t="n">
        <v>16</v>
      </c>
      <c r="R3" s="2" t="n">
        <v>52</v>
      </c>
      <c r="S3" s="2" t="n">
        <v>56</v>
      </c>
      <c r="T3" s="2" t="n">
        <v>118</v>
      </c>
      <c r="U3" s="2" t="n">
        <v>111</v>
      </c>
      <c r="V3" s="2" t="n">
        <v>52</v>
      </c>
      <c r="W3" s="2" t="n">
        <v>56</v>
      </c>
      <c r="X3" s="2" t="n">
        <v>55</v>
      </c>
      <c r="Y3" s="2" t="n">
        <v>30</v>
      </c>
      <c r="Z3" s="2" t="n">
        <v>8</v>
      </c>
      <c r="AA3" s="2" t="n">
        <v>4</v>
      </c>
      <c r="AB3" s="2" t="n">
        <v>2</v>
      </c>
      <c r="AD3" s="4" t="n">
        <f aca="false">SUM(H3:AC3)</f>
        <v>569</v>
      </c>
      <c r="AE3" s="5" t="n">
        <v>87.18</v>
      </c>
      <c r="AF3" s="2" t="s">
        <v>35</v>
      </c>
      <c r="AG3" s="14" t="n">
        <v>170</v>
      </c>
      <c r="AH3" s="14" t="n">
        <v>44.23</v>
      </c>
      <c r="AI3" s="14" t="n">
        <f aca="false">AH3*AD3</f>
        <v>25166.87</v>
      </c>
    </row>
    <row r="4" customFormat="false" ht="49.9" hidden="false" customHeight="true" outlineLevel="0" collapsed="false">
      <c r="A4" s="13"/>
      <c r="B4" s="13" t="s">
        <v>29</v>
      </c>
      <c r="C4" s="2" t="s">
        <v>30</v>
      </c>
      <c r="D4" s="13" t="s">
        <v>36</v>
      </c>
      <c r="E4" s="13" t="s">
        <v>37</v>
      </c>
      <c r="F4" s="2" t="s">
        <v>38</v>
      </c>
      <c r="G4" s="13" t="s">
        <v>39</v>
      </c>
      <c r="J4" s="2" t="n">
        <v>19</v>
      </c>
      <c r="K4" s="2" t="n">
        <v>35</v>
      </c>
      <c r="L4" s="2" t="n">
        <v>45</v>
      </c>
      <c r="M4" s="2" t="n">
        <v>30</v>
      </c>
      <c r="N4" s="2" t="n">
        <v>49</v>
      </c>
      <c r="O4" s="2" t="n">
        <v>69</v>
      </c>
      <c r="P4" s="2" t="n">
        <v>23</v>
      </c>
      <c r="Q4" s="2" t="n">
        <v>78</v>
      </c>
      <c r="R4" s="2" t="n">
        <v>163</v>
      </c>
      <c r="S4" s="2" t="n">
        <v>70</v>
      </c>
      <c r="T4" s="2" t="n">
        <v>166</v>
      </c>
      <c r="U4" s="2" t="n">
        <v>67</v>
      </c>
      <c r="V4" s="2" t="n">
        <v>33</v>
      </c>
      <c r="W4" s="2" t="n">
        <v>63</v>
      </c>
      <c r="X4" s="2" t="n">
        <v>38</v>
      </c>
      <c r="Y4" s="2" t="n">
        <v>16</v>
      </c>
      <c r="Z4" s="2" t="n">
        <v>3</v>
      </c>
      <c r="AA4" s="2"/>
      <c r="AD4" s="4" t="n">
        <f aca="false">SUM(H4:AC4)</f>
        <v>967</v>
      </c>
      <c r="AE4" s="5" t="n">
        <v>51.28</v>
      </c>
      <c r="AF4" s="2" t="s">
        <v>35</v>
      </c>
      <c r="AG4" s="14" t="n">
        <v>100</v>
      </c>
      <c r="AH4" s="14" t="n">
        <v>28.08</v>
      </c>
      <c r="AI4" s="14" t="n">
        <f aca="false">AH4*AD4</f>
        <v>27153.36</v>
      </c>
    </row>
    <row r="5" customFormat="false" ht="49.9" hidden="false" customHeight="true" outlineLevel="0" collapsed="false">
      <c r="A5" s="13"/>
      <c r="B5" s="13" t="s">
        <v>29</v>
      </c>
      <c r="C5" s="2" t="s">
        <v>30</v>
      </c>
      <c r="D5" s="13" t="s">
        <v>40</v>
      </c>
      <c r="E5" s="13" t="s">
        <v>41</v>
      </c>
      <c r="F5" s="2" t="s">
        <v>42</v>
      </c>
      <c r="G5" s="13" t="s">
        <v>43</v>
      </c>
      <c r="O5" s="2" t="n">
        <v>1</v>
      </c>
      <c r="P5" s="2" t="n">
        <v>10</v>
      </c>
      <c r="Q5" s="2" t="n">
        <v>44</v>
      </c>
      <c r="R5" s="2" t="n">
        <v>73</v>
      </c>
      <c r="S5" s="2" t="n">
        <v>72</v>
      </c>
      <c r="T5" s="2" t="n">
        <v>97</v>
      </c>
      <c r="U5" s="2" t="n">
        <v>84</v>
      </c>
      <c r="V5" s="2" t="n">
        <v>47</v>
      </c>
      <c r="W5" s="2" t="n">
        <v>51</v>
      </c>
      <c r="X5" s="2" t="n">
        <v>16</v>
      </c>
      <c r="Y5" s="2" t="n">
        <v>10</v>
      </c>
      <c r="Z5" s="2" t="n">
        <v>8</v>
      </c>
      <c r="AD5" s="4" t="n">
        <f aca="false">SUM(H5:AC5)</f>
        <v>513</v>
      </c>
      <c r="AE5" s="5" t="n">
        <v>69.23</v>
      </c>
      <c r="AF5" s="2" t="s">
        <v>35</v>
      </c>
      <c r="AG5" s="14" t="n">
        <v>135</v>
      </c>
      <c r="AH5" s="14" t="n">
        <v>36.15</v>
      </c>
      <c r="AI5" s="14" t="n">
        <f aca="false">AH5*AD5</f>
        <v>18544.95</v>
      </c>
    </row>
    <row r="6" customFormat="false" ht="49.9" hidden="false" customHeight="true" outlineLevel="0" collapsed="false">
      <c r="A6" s="13"/>
      <c r="B6" s="13" t="s">
        <v>29</v>
      </c>
      <c r="C6" s="2" t="s">
        <v>30</v>
      </c>
      <c r="D6" s="13" t="s">
        <v>44</v>
      </c>
      <c r="E6" s="13" t="s">
        <v>45</v>
      </c>
      <c r="F6" s="2" t="s">
        <v>46</v>
      </c>
      <c r="G6" s="13" t="s">
        <v>47</v>
      </c>
      <c r="N6" s="2" t="n">
        <v>3</v>
      </c>
      <c r="O6" s="2" t="n">
        <v>7</v>
      </c>
      <c r="P6" s="2" t="n">
        <v>4</v>
      </c>
      <c r="Q6" s="2" t="n">
        <v>43</v>
      </c>
      <c r="R6" s="2" t="n">
        <v>63</v>
      </c>
      <c r="S6" s="2" t="n">
        <v>66</v>
      </c>
      <c r="T6" s="2" t="n">
        <v>77</v>
      </c>
      <c r="U6" s="2" t="n">
        <v>50</v>
      </c>
      <c r="V6" s="2" t="n">
        <v>33</v>
      </c>
      <c r="W6" s="2" t="n">
        <v>30</v>
      </c>
      <c r="X6" s="2" t="n">
        <v>18</v>
      </c>
      <c r="Y6" s="2" t="n">
        <v>14</v>
      </c>
      <c r="Z6" s="2" t="n">
        <v>6</v>
      </c>
      <c r="AA6" s="2" t="n">
        <v>1</v>
      </c>
      <c r="AD6" s="4" t="n">
        <f aca="false">SUM(H6:AC6)</f>
        <v>415</v>
      </c>
      <c r="AE6" s="5" t="n">
        <v>87.18</v>
      </c>
      <c r="AF6" s="2" t="s">
        <v>35</v>
      </c>
      <c r="AG6" s="14" t="n">
        <v>170</v>
      </c>
      <c r="AH6" s="14" t="n">
        <v>44.23</v>
      </c>
      <c r="AI6" s="14" t="n">
        <f aca="false">AH6*AD6</f>
        <v>18355.45</v>
      </c>
    </row>
    <row r="7" customFormat="false" ht="49.9" hidden="false" customHeight="true" outlineLevel="0" collapsed="false">
      <c r="A7" s="13"/>
      <c r="B7" s="13" t="s">
        <v>29</v>
      </c>
      <c r="C7" s="2" t="s">
        <v>30</v>
      </c>
      <c r="D7" s="13" t="s">
        <v>48</v>
      </c>
      <c r="E7" s="13" t="s">
        <v>49</v>
      </c>
      <c r="F7" s="2" t="s">
        <v>42</v>
      </c>
      <c r="G7" s="13" t="s">
        <v>50</v>
      </c>
      <c r="N7" s="2" t="n">
        <v>6</v>
      </c>
      <c r="O7" s="2" t="n">
        <v>14</v>
      </c>
      <c r="P7" s="2" t="n">
        <v>33</v>
      </c>
      <c r="Q7" s="2" t="n">
        <v>136</v>
      </c>
      <c r="R7" s="2" t="n">
        <v>283</v>
      </c>
      <c r="S7" s="2" t="n">
        <v>301</v>
      </c>
      <c r="T7" s="2" t="n">
        <v>402</v>
      </c>
      <c r="U7" s="2" t="n">
        <v>376</v>
      </c>
      <c r="V7" s="2" t="n">
        <v>263</v>
      </c>
      <c r="W7" s="2" t="n">
        <v>259</v>
      </c>
      <c r="X7" s="2" t="n">
        <v>162</v>
      </c>
      <c r="Y7" s="2" t="n">
        <v>52</v>
      </c>
      <c r="Z7" s="2" t="n">
        <v>11</v>
      </c>
      <c r="AA7" s="2" t="n">
        <v>1</v>
      </c>
      <c r="AD7" s="4" t="n">
        <f aca="false">SUM(H7:AC7)</f>
        <v>2299</v>
      </c>
      <c r="AE7" s="5" t="n">
        <v>92.31</v>
      </c>
      <c r="AF7" s="2" t="s">
        <v>35</v>
      </c>
      <c r="AG7" s="14" t="n">
        <v>180</v>
      </c>
      <c r="AH7" s="14" t="n">
        <v>46.54</v>
      </c>
      <c r="AI7" s="14" t="n">
        <f aca="false">AH7*AD7</f>
        <v>106995.46</v>
      </c>
    </row>
    <row r="8" customFormat="false" ht="49.9" hidden="false" customHeight="true" outlineLevel="0" collapsed="false">
      <c r="A8" s="13"/>
      <c r="B8" s="13" t="s">
        <v>29</v>
      </c>
      <c r="C8" s="2" t="s">
        <v>30</v>
      </c>
      <c r="D8" s="13" t="s">
        <v>48</v>
      </c>
      <c r="E8" s="13" t="s">
        <v>49</v>
      </c>
      <c r="F8" s="2" t="s">
        <v>51</v>
      </c>
      <c r="G8" s="13" t="s">
        <v>52</v>
      </c>
      <c r="N8" s="2" t="n">
        <v>1</v>
      </c>
      <c r="P8" s="2" t="n">
        <v>14</v>
      </c>
      <c r="Q8" s="2" t="n">
        <v>38</v>
      </c>
      <c r="R8" s="2" t="n">
        <v>76</v>
      </c>
      <c r="S8" s="2" t="n">
        <v>108</v>
      </c>
      <c r="T8" s="2" t="n">
        <v>135</v>
      </c>
      <c r="U8" s="2" t="n">
        <v>141</v>
      </c>
      <c r="V8" s="2" t="n">
        <v>101</v>
      </c>
      <c r="W8" s="2" t="n">
        <v>75</v>
      </c>
      <c r="X8" s="2" t="n">
        <v>62</v>
      </c>
      <c r="Y8" s="2" t="n">
        <v>20</v>
      </c>
      <c r="Z8" s="2" t="n">
        <v>30</v>
      </c>
      <c r="AA8" s="2" t="n">
        <v>9</v>
      </c>
      <c r="AD8" s="4" t="n">
        <f aca="false">SUM(H8:AC8)</f>
        <v>810</v>
      </c>
      <c r="AE8" s="5" t="n">
        <v>92.31</v>
      </c>
      <c r="AF8" s="2" t="s">
        <v>35</v>
      </c>
      <c r="AG8" s="14" t="n">
        <v>180</v>
      </c>
      <c r="AH8" s="14" t="n">
        <v>46.54</v>
      </c>
      <c r="AI8" s="14" t="n">
        <f aca="false">AH8*AD8</f>
        <v>37697.4</v>
      </c>
    </row>
    <row r="9" customFormat="false" ht="49.9" hidden="false" customHeight="true" outlineLevel="0" collapsed="false">
      <c r="A9" s="13"/>
      <c r="B9" s="13" t="s">
        <v>29</v>
      </c>
      <c r="C9" s="2" t="s">
        <v>30</v>
      </c>
      <c r="D9" s="13" t="s">
        <v>53</v>
      </c>
      <c r="E9" s="13" t="s">
        <v>54</v>
      </c>
      <c r="F9" s="2" t="s">
        <v>55</v>
      </c>
      <c r="G9" s="13" t="s">
        <v>56</v>
      </c>
      <c r="N9" s="2" t="n">
        <v>1</v>
      </c>
      <c r="O9" s="2" t="n">
        <v>10</v>
      </c>
      <c r="P9" s="2" t="n">
        <v>7</v>
      </c>
      <c r="Q9" s="2" t="n">
        <v>84</v>
      </c>
      <c r="R9" s="2" t="n">
        <v>139</v>
      </c>
      <c r="S9" s="2" t="n">
        <v>126</v>
      </c>
      <c r="T9" s="2" t="n">
        <v>200</v>
      </c>
      <c r="U9" s="2" t="n">
        <v>169</v>
      </c>
      <c r="V9" s="2" t="n">
        <v>107</v>
      </c>
      <c r="W9" s="2" t="n">
        <v>99</v>
      </c>
      <c r="X9" s="2" t="n">
        <v>22</v>
      </c>
      <c r="Y9" s="2" t="n">
        <v>18</v>
      </c>
      <c r="Z9" s="2" t="n">
        <v>6</v>
      </c>
      <c r="AA9" s="2" t="n">
        <v>2</v>
      </c>
      <c r="AD9" s="4" t="n">
        <f aca="false">SUM(H9:AC9)</f>
        <v>990</v>
      </c>
      <c r="AE9" s="5" t="n">
        <v>82.05</v>
      </c>
      <c r="AF9" s="2" t="s">
        <v>35</v>
      </c>
      <c r="AG9" s="14" t="n">
        <v>160</v>
      </c>
      <c r="AH9" s="14" t="n">
        <v>41.92</v>
      </c>
      <c r="AI9" s="14" t="n">
        <f aca="false">AH9*AD9</f>
        <v>41500.8</v>
      </c>
    </row>
    <row r="10" customFormat="false" ht="49.9" hidden="false" customHeight="true" outlineLevel="0" collapsed="false">
      <c r="A10" s="13"/>
      <c r="B10" s="13" t="s">
        <v>29</v>
      </c>
      <c r="C10" s="2" t="s">
        <v>30</v>
      </c>
      <c r="D10" s="13" t="s">
        <v>57</v>
      </c>
      <c r="E10" s="13" t="s">
        <v>58</v>
      </c>
      <c r="F10" s="2" t="s">
        <v>59</v>
      </c>
      <c r="G10" s="13" t="s">
        <v>60</v>
      </c>
      <c r="K10" s="1" t="s">
        <v>61</v>
      </c>
      <c r="N10" s="2" t="n">
        <v>2</v>
      </c>
      <c r="O10" s="2" t="n">
        <v>8</v>
      </c>
      <c r="P10" s="2" t="n">
        <v>38</v>
      </c>
      <c r="Q10" s="2" t="n">
        <v>147</v>
      </c>
      <c r="R10" s="2" t="n">
        <v>302</v>
      </c>
      <c r="S10" s="2" t="n">
        <v>294</v>
      </c>
      <c r="T10" s="2" t="n">
        <v>411</v>
      </c>
      <c r="U10" s="2" t="n">
        <v>359</v>
      </c>
      <c r="V10" s="2" t="n">
        <v>245</v>
      </c>
      <c r="W10" s="2" t="n">
        <v>173</v>
      </c>
      <c r="X10" s="2" t="n">
        <v>99</v>
      </c>
      <c r="Y10" s="2" t="n">
        <v>16</v>
      </c>
      <c r="Z10" s="2" t="n">
        <v>25</v>
      </c>
      <c r="AA10" s="2" t="n">
        <v>5</v>
      </c>
      <c r="AD10" s="4" t="n">
        <f aca="false">SUM(H10:AC10)</f>
        <v>2124</v>
      </c>
      <c r="AE10" s="5" t="n">
        <v>71.79</v>
      </c>
      <c r="AF10" s="2" t="s">
        <v>35</v>
      </c>
      <c r="AG10" s="14" t="n">
        <v>140</v>
      </c>
      <c r="AH10" s="14" t="n">
        <v>37.31</v>
      </c>
      <c r="AI10" s="14" t="n">
        <f aca="false">AH10*AD10</f>
        <v>79246.44</v>
      </c>
    </row>
    <row r="11" customFormat="false" ht="49.9" hidden="false" customHeight="true" outlineLevel="0" collapsed="false">
      <c r="A11" s="13"/>
      <c r="B11" s="13" t="s">
        <v>29</v>
      </c>
      <c r="C11" s="2" t="s">
        <v>30</v>
      </c>
      <c r="D11" s="13" t="s">
        <v>57</v>
      </c>
      <c r="E11" s="13" t="s">
        <v>58</v>
      </c>
      <c r="F11" s="2" t="s">
        <v>33</v>
      </c>
      <c r="G11" s="13" t="s">
        <v>62</v>
      </c>
      <c r="N11" s="2" t="n">
        <v>1</v>
      </c>
      <c r="O11" s="2" t="n">
        <v>23</v>
      </c>
      <c r="P11" s="2" t="n">
        <v>25</v>
      </c>
      <c r="Q11" s="2" t="n">
        <v>112</v>
      </c>
      <c r="R11" s="2" t="n">
        <v>172</v>
      </c>
      <c r="S11" s="2" t="n">
        <v>112</v>
      </c>
      <c r="T11" s="2" t="n">
        <v>273</v>
      </c>
      <c r="U11" s="2" t="n">
        <v>228</v>
      </c>
      <c r="V11" s="2" t="n">
        <v>84</v>
      </c>
      <c r="W11" s="2" t="n">
        <v>134</v>
      </c>
      <c r="X11" s="2" t="n">
        <v>78</v>
      </c>
      <c r="Y11" s="2" t="n">
        <v>1</v>
      </c>
      <c r="Z11" s="2" t="n">
        <v>5</v>
      </c>
      <c r="AA11" s="2" t="n">
        <v>1</v>
      </c>
      <c r="AD11" s="4" t="n">
        <f aca="false">SUM(H11:AC11)</f>
        <v>1249</v>
      </c>
      <c r="AE11" s="5" t="n">
        <v>71.79</v>
      </c>
      <c r="AF11" s="2" t="s">
        <v>35</v>
      </c>
      <c r="AG11" s="14" t="n">
        <v>140</v>
      </c>
      <c r="AH11" s="14" t="n">
        <v>37.31</v>
      </c>
      <c r="AI11" s="14" t="n">
        <f aca="false">AH11*AD11</f>
        <v>46600.19</v>
      </c>
    </row>
    <row r="12" customFormat="false" ht="49.9" hidden="false" customHeight="true" outlineLevel="0" collapsed="false">
      <c r="A12" s="13"/>
      <c r="B12" s="13" t="s">
        <v>29</v>
      </c>
      <c r="C12" s="2" t="s">
        <v>30</v>
      </c>
      <c r="D12" s="13" t="s">
        <v>63</v>
      </c>
      <c r="E12" s="13" t="s">
        <v>64</v>
      </c>
      <c r="F12" s="2" t="s">
        <v>42</v>
      </c>
      <c r="G12" s="13" t="s">
        <v>65</v>
      </c>
      <c r="N12" s="2" t="n">
        <v>6</v>
      </c>
      <c r="O12" s="2" t="n">
        <v>76</v>
      </c>
      <c r="P12" s="2" t="n">
        <v>102</v>
      </c>
      <c r="Q12" s="2" t="n">
        <v>256</v>
      </c>
      <c r="R12" s="2" t="n">
        <v>412</v>
      </c>
      <c r="S12" s="2" t="n">
        <v>342</v>
      </c>
      <c r="T12" s="2" t="n">
        <v>464</v>
      </c>
      <c r="U12" s="2" t="n">
        <v>375</v>
      </c>
      <c r="V12" s="2" t="n">
        <v>186</v>
      </c>
      <c r="W12" s="2" t="n">
        <v>186</v>
      </c>
      <c r="X12" s="2" t="n">
        <v>153</v>
      </c>
      <c r="Y12" s="2" t="n">
        <v>19</v>
      </c>
      <c r="AD12" s="4" t="n">
        <f aca="false">SUM(H12:AC12)</f>
        <v>2577</v>
      </c>
      <c r="AE12" s="5" t="n">
        <v>61.54</v>
      </c>
      <c r="AF12" s="2" t="s">
        <v>35</v>
      </c>
      <c r="AG12" s="14" t="n">
        <v>115</v>
      </c>
      <c r="AH12" s="14" t="n">
        <v>32.69</v>
      </c>
      <c r="AI12" s="14" t="n">
        <f aca="false">AH12*AD12</f>
        <v>84242.13</v>
      </c>
    </row>
    <row r="13" customFormat="false" ht="49.9" hidden="false" customHeight="true" outlineLevel="0" collapsed="false">
      <c r="A13" s="13"/>
      <c r="B13" s="13" t="s">
        <v>29</v>
      </c>
      <c r="C13" s="2" t="s">
        <v>30</v>
      </c>
      <c r="D13" s="13" t="s">
        <v>66</v>
      </c>
      <c r="E13" s="13" t="s">
        <v>67</v>
      </c>
      <c r="F13" s="2" t="s">
        <v>55</v>
      </c>
      <c r="G13" s="13" t="s">
        <v>68</v>
      </c>
      <c r="O13" s="2" t="n">
        <v>36</v>
      </c>
      <c r="P13" s="2" t="n">
        <v>79</v>
      </c>
      <c r="Q13" s="2" t="n">
        <v>253</v>
      </c>
      <c r="R13" s="2" t="n">
        <v>408</v>
      </c>
      <c r="S13" s="2" t="n">
        <v>193</v>
      </c>
      <c r="T13" s="2" t="n">
        <v>637</v>
      </c>
      <c r="U13" s="2" t="n">
        <v>450</v>
      </c>
      <c r="V13" s="2" t="n">
        <v>149</v>
      </c>
      <c r="W13" s="2" t="n">
        <v>320</v>
      </c>
      <c r="X13" s="2" t="n">
        <v>166</v>
      </c>
      <c r="Y13" s="2" t="n">
        <v>35</v>
      </c>
      <c r="Z13" s="2" t="n">
        <v>20</v>
      </c>
      <c r="AB13" s="2" t="n">
        <v>2</v>
      </c>
      <c r="AD13" s="4" t="n">
        <f aca="false">SUM(H13:AC13)</f>
        <v>2748</v>
      </c>
      <c r="AE13" s="5" t="n">
        <v>71.79</v>
      </c>
      <c r="AF13" s="2" t="s">
        <v>35</v>
      </c>
      <c r="AG13" s="14" t="n">
        <v>140</v>
      </c>
      <c r="AH13" s="14" t="n">
        <v>37.31</v>
      </c>
      <c r="AI13" s="14" t="n">
        <f aca="false">AH13*AD13</f>
        <v>102527.88</v>
      </c>
    </row>
    <row r="14" customFormat="false" ht="49.9" hidden="false" customHeight="true" outlineLevel="0" collapsed="false">
      <c r="A14" s="13"/>
      <c r="B14" s="13" t="s">
        <v>29</v>
      </c>
      <c r="C14" s="2" t="s">
        <v>30</v>
      </c>
      <c r="D14" s="13" t="s">
        <v>66</v>
      </c>
      <c r="E14" s="13" t="s">
        <v>67</v>
      </c>
      <c r="F14" s="2" t="s">
        <v>69</v>
      </c>
      <c r="G14" s="13" t="s">
        <v>70</v>
      </c>
      <c r="N14" s="2" t="n">
        <v>5</v>
      </c>
      <c r="O14" s="2" t="n">
        <v>6</v>
      </c>
      <c r="P14" s="2" t="n">
        <v>85</v>
      </c>
      <c r="Q14" s="2" t="n">
        <v>222</v>
      </c>
      <c r="R14" s="2" t="n">
        <v>347</v>
      </c>
      <c r="S14" s="2" t="n">
        <v>357</v>
      </c>
      <c r="T14" s="2" t="n">
        <v>455</v>
      </c>
      <c r="U14" s="2" t="n">
        <v>354</v>
      </c>
      <c r="V14" s="2" t="n">
        <v>249</v>
      </c>
      <c r="W14" s="2" t="n">
        <v>75</v>
      </c>
      <c r="X14" s="2" t="n">
        <v>152</v>
      </c>
      <c r="Y14" s="2" t="n">
        <v>9</v>
      </c>
      <c r="Z14" s="2" t="n">
        <v>72</v>
      </c>
      <c r="AD14" s="4" t="n">
        <f aca="false">SUM(H14:AC14)</f>
        <v>2388</v>
      </c>
      <c r="AE14" s="5" t="n">
        <v>71.79</v>
      </c>
      <c r="AF14" s="2" t="s">
        <v>35</v>
      </c>
      <c r="AG14" s="14" t="n">
        <v>140</v>
      </c>
      <c r="AH14" s="14" t="n">
        <v>37.31</v>
      </c>
      <c r="AI14" s="14" t="n">
        <f aca="false">AH14*AD14</f>
        <v>89096.28</v>
      </c>
    </row>
    <row r="15" customFormat="false" ht="49.9" hidden="false" customHeight="true" outlineLevel="0" collapsed="false">
      <c r="A15" s="13"/>
      <c r="B15" s="13" t="s">
        <v>29</v>
      </c>
      <c r="C15" s="2" t="s">
        <v>30</v>
      </c>
      <c r="D15" s="13" t="s">
        <v>66</v>
      </c>
      <c r="E15" s="13" t="s">
        <v>67</v>
      </c>
      <c r="F15" s="2" t="s">
        <v>71</v>
      </c>
      <c r="G15" s="13" t="s">
        <v>72</v>
      </c>
      <c r="N15" s="2" t="n">
        <v>3</v>
      </c>
      <c r="O15" s="2" t="n">
        <v>20</v>
      </c>
      <c r="P15" s="2" t="n">
        <v>67</v>
      </c>
      <c r="Q15" s="2" t="n">
        <v>196</v>
      </c>
      <c r="R15" s="2" t="n">
        <v>352</v>
      </c>
      <c r="S15" s="2" t="n">
        <v>366</v>
      </c>
      <c r="T15" s="2" t="n">
        <v>513</v>
      </c>
      <c r="U15" s="2" t="n">
        <v>408</v>
      </c>
      <c r="V15" s="2" t="n">
        <v>213</v>
      </c>
      <c r="W15" s="2" t="n">
        <v>129</v>
      </c>
      <c r="X15" s="2" t="n">
        <v>117</v>
      </c>
      <c r="Y15" s="2" t="n">
        <v>37</v>
      </c>
      <c r="Z15" s="2" t="n">
        <v>27</v>
      </c>
      <c r="AA15" s="2" t="n">
        <v>5</v>
      </c>
      <c r="AB15" s="2" t="n">
        <v>3</v>
      </c>
      <c r="AD15" s="4" t="n">
        <f aca="false">SUM(H15:AC15)</f>
        <v>2456</v>
      </c>
      <c r="AE15" s="5" t="n">
        <v>71.79</v>
      </c>
      <c r="AF15" s="2" t="s">
        <v>35</v>
      </c>
      <c r="AG15" s="14" t="n">
        <v>140</v>
      </c>
      <c r="AH15" s="14" t="n">
        <v>37.31</v>
      </c>
      <c r="AI15" s="14" t="n">
        <f aca="false">AH15*AD15</f>
        <v>91633.36</v>
      </c>
    </row>
    <row r="16" customFormat="false" ht="49.9" hidden="false" customHeight="true" outlineLevel="0" collapsed="false">
      <c r="A16" s="13"/>
      <c r="B16" s="13" t="s">
        <v>29</v>
      </c>
      <c r="C16" s="2" t="s">
        <v>30</v>
      </c>
      <c r="D16" s="13" t="s">
        <v>73</v>
      </c>
      <c r="E16" s="13" t="s">
        <v>74</v>
      </c>
      <c r="F16" s="2" t="s">
        <v>59</v>
      </c>
      <c r="G16" s="13" t="s">
        <v>60</v>
      </c>
      <c r="O16" s="2" t="n">
        <v>2</v>
      </c>
      <c r="P16" s="2" t="n">
        <v>8</v>
      </c>
      <c r="Q16" s="2" t="n">
        <v>31</v>
      </c>
      <c r="R16" s="2" t="n">
        <v>76</v>
      </c>
      <c r="S16" s="2" t="n">
        <v>61</v>
      </c>
      <c r="T16" s="2" t="n">
        <v>125</v>
      </c>
      <c r="U16" s="2" t="n">
        <v>121</v>
      </c>
      <c r="V16" s="2" t="n">
        <v>70</v>
      </c>
      <c r="W16" s="2" t="n">
        <v>100</v>
      </c>
      <c r="X16" s="2" t="n">
        <v>79</v>
      </c>
      <c r="Y16" s="2" t="n">
        <v>39</v>
      </c>
      <c r="Z16" s="2" t="n">
        <v>38</v>
      </c>
      <c r="AA16" s="2" t="n">
        <v>9</v>
      </c>
      <c r="AB16" s="2" t="n">
        <v>1</v>
      </c>
      <c r="AD16" s="4" t="n">
        <f aca="false">SUM(H16:AC16)</f>
        <v>760</v>
      </c>
      <c r="AE16" s="5" t="n">
        <v>92.31</v>
      </c>
      <c r="AF16" s="2" t="s">
        <v>35</v>
      </c>
      <c r="AG16" s="14" t="n">
        <v>180</v>
      </c>
      <c r="AH16" s="14" t="n">
        <f aca="false">+AH8</f>
        <v>46.54</v>
      </c>
      <c r="AI16" s="14" t="n">
        <f aca="false">AH16*AD16</f>
        <v>35370.4</v>
      </c>
    </row>
    <row r="17" customFormat="false" ht="49.9" hidden="false" customHeight="true" outlineLevel="0" collapsed="false">
      <c r="A17" s="13"/>
      <c r="B17" s="13" t="s">
        <v>29</v>
      </c>
      <c r="C17" s="2" t="s">
        <v>30</v>
      </c>
      <c r="D17" s="13" t="s">
        <v>75</v>
      </c>
      <c r="E17" s="13" t="s">
        <v>76</v>
      </c>
      <c r="F17" s="2" t="s">
        <v>77</v>
      </c>
      <c r="G17" s="13" t="s">
        <v>78</v>
      </c>
      <c r="N17" s="2" t="n">
        <v>3</v>
      </c>
      <c r="O17" s="2" t="n">
        <v>27</v>
      </c>
      <c r="P17" s="2" t="n">
        <v>39</v>
      </c>
      <c r="Q17" s="2" t="n">
        <v>128</v>
      </c>
      <c r="R17" s="2" t="n">
        <v>259</v>
      </c>
      <c r="S17" s="2" t="n">
        <v>267</v>
      </c>
      <c r="T17" s="2" t="n">
        <v>378</v>
      </c>
      <c r="U17" s="2" t="n">
        <v>309</v>
      </c>
      <c r="V17" s="2" t="n">
        <v>184</v>
      </c>
      <c r="W17" s="2" t="n">
        <v>179</v>
      </c>
      <c r="X17" s="2" t="n">
        <v>126</v>
      </c>
      <c r="Y17" s="2" t="n">
        <v>47</v>
      </c>
      <c r="Z17" s="2" t="n">
        <v>26</v>
      </c>
      <c r="AA17" s="2" t="n">
        <v>10</v>
      </c>
      <c r="AB17" s="2" t="n">
        <v>6</v>
      </c>
      <c r="AD17" s="4" t="n">
        <f aca="false">SUM(H17:AC17)</f>
        <v>1988</v>
      </c>
      <c r="AE17" s="5" t="n">
        <v>76.92</v>
      </c>
      <c r="AF17" s="2" t="s">
        <v>35</v>
      </c>
      <c r="AG17" s="14" t="n">
        <v>150</v>
      </c>
      <c r="AH17" s="14" t="n">
        <v>39.61</v>
      </c>
      <c r="AI17" s="14" t="n">
        <f aca="false">AH17*AD17</f>
        <v>78744.68</v>
      </c>
    </row>
    <row r="18" customFormat="false" ht="49.9" hidden="false" customHeight="true" outlineLevel="0" collapsed="false">
      <c r="A18" s="13"/>
      <c r="B18" s="13" t="s">
        <v>29</v>
      </c>
      <c r="C18" s="2" t="s">
        <v>30</v>
      </c>
      <c r="D18" s="13" t="s">
        <v>75</v>
      </c>
      <c r="E18" s="13" t="s">
        <v>76</v>
      </c>
      <c r="F18" s="2" t="s">
        <v>59</v>
      </c>
      <c r="G18" s="13" t="s">
        <v>79</v>
      </c>
      <c r="O18" s="2" t="n">
        <v>1</v>
      </c>
      <c r="P18" s="2" t="n">
        <v>24</v>
      </c>
      <c r="Q18" s="2" t="n">
        <v>50</v>
      </c>
      <c r="R18" s="2" t="n">
        <v>146</v>
      </c>
      <c r="S18" s="2" t="n">
        <v>137</v>
      </c>
      <c r="T18" s="2" t="n">
        <v>188</v>
      </c>
      <c r="U18" s="2" t="n">
        <v>202</v>
      </c>
      <c r="V18" s="2" t="n">
        <v>69</v>
      </c>
      <c r="W18" s="2" t="n">
        <v>60</v>
      </c>
      <c r="X18" s="2" t="n">
        <v>44</v>
      </c>
      <c r="Y18" s="2" t="n">
        <v>23</v>
      </c>
      <c r="Z18" s="2" t="n">
        <v>22</v>
      </c>
      <c r="AA18" s="2" t="n">
        <v>4</v>
      </c>
      <c r="AD18" s="4" t="n">
        <f aca="false">SUM(H18:AC18)</f>
        <v>970</v>
      </c>
      <c r="AE18" s="5" t="n">
        <v>76.92</v>
      </c>
      <c r="AF18" s="2" t="s">
        <v>35</v>
      </c>
      <c r="AG18" s="14" t="n">
        <v>150</v>
      </c>
      <c r="AH18" s="14" t="n">
        <v>39.61</v>
      </c>
      <c r="AI18" s="14" t="n">
        <f aca="false">AH18*AD18</f>
        <v>38421.7</v>
      </c>
    </row>
    <row r="19" customFormat="false" ht="49.9" hidden="false" customHeight="true" outlineLevel="0" collapsed="false">
      <c r="A19" s="13"/>
      <c r="B19" s="13" t="s">
        <v>29</v>
      </c>
      <c r="C19" s="2" t="s">
        <v>30</v>
      </c>
      <c r="D19" s="13" t="s">
        <v>80</v>
      </c>
      <c r="E19" s="13" t="s">
        <v>54</v>
      </c>
      <c r="F19" s="2" t="s">
        <v>42</v>
      </c>
      <c r="G19" s="13" t="s">
        <v>81</v>
      </c>
      <c r="N19" s="2" t="n">
        <v>3</v>
      </c>
      <c r="O19" s="2" t="n">
        <v>3</v>
      </c>
      <c r="P19" s="2" t="n">
        <v>23</v>
      </c>
      <c r="Q19" s="2" t="n">
        <v>82</v>
      </c>
      <c r="R19" s="2" t="n">
        <v>106</v>
      </c>
      <c r="S19" s="2" t="n">
        <v>122</v>
      </c>
      <c r="T19" s="2" t="n">
        <v>138</v>
      </c>
      <c r="U19" s="2" t="n">
        <v>100</v>
      </c>
      <c r="V19" s="2" t="n">
        <v>59</v>
      </c>
      <c r="W19" s="2" t="n">
        <v>45</v>
      </c>
      <c r="X19" s="2" t="n">
        <v>16</v>
      </c>
      <c r="Y19" s="2" t="n">
        <v>5</v>
      </c>
      <c r="AB19" s="2" t="n">
        <v>5</v>
      </c>
      <c r="AD19" s="4" t="n">
        <f aca="false">SUM(H19:AC19)</f>
        <v>707</v>
      </c>
      <c r="AE19" s="5" t="n">
        <v>82.05</v>
      </c>
      <c r="AF19" s="2" t="s">
        <v>35</v>
      </c>
      <c r="AG19" s="14" t="n">
        <v>160</v>
      </c>
      <c r="AH19" s="14" t="n">
        <v>41.92</v>
      </c>
      <c r="AI19" s="14" t="n">
        <f aca="false">AH19*AD19</f>
        <v>29637.44</v>
      </c>
    </row>
    <row r="20" customFormat="false" ht="49.9" hidden="false" customHeight="true" outlineLevel="0" collapsed="false">
      <c r="A20" s="13"/>
      <c r="B20" s="13" t="s">
        <v>29</v>
      </c>
      <c r="C20" s="2" t="s">
        <v>30</v>
      </c>
      <c r="D20" s="13" t="s">
        <v>82</v>
      </c>
      <c r="E20" s="13" t="s">
        <v>83</v>
      </c>
      <c r="F20" s="2" t="s">
        <v>84</v>
      </c>
      <c r="G20" s="13" t="s">
        <v>85</v>
      </c>
      <c r="J20" s="2" t="n">
        <v>20</v>
      </c>
      <c r="K20" s="2" t="n">
        <v>57</v>
      </c>
      <c r="L20" s="2" t="n">
        <v>93</v>
      </c>
      <c r="M20" s="2" t="n">
        <v>113</v>
      </c>
      <c r="N20" s="2" t="n">
        <v>166</v>
      </c>
      <c r="O20" s="2" t="n">
        <v>137</v>
      </c>
      <c r="P20" s="2" t="n">
        <v>87</v>
      </c>
      <c r="Q20" s="2" t="n">
        <v>58</v>
      </c>
      <c r="R20" s="2" t="n">
        <v>7</v>
      </c>
      <c r="AD20" s="4" t="n">
        <f aca="false">SUM(H20:AC20)</f>
        <v>738</v>
      </c>
      <c r="AE20" s="5" t="n">
        <v>92.31</v>
      </c>
      <c r="AF20" s="2" t="s">
        <v>35</v>
      </c>
      <c r="AG20" s="14" t="n">
        <v>180</v>
      </c>
      <c r="AH20" s="14" t="n">
        <f aca="false">+AH16</f>
        <v>46.54</v>
      </c>
      <c r="AI20" s="14" t="n">
        <f aca="false">AH20*AD20</f>
        <v>34346.52</v>
      </c>
    </row>
    <row r="21" customFormat="false" ht="49.9" hidden="false" customHeight="true" outlineLevel="0" collapsed="false">
      <c r="A21" s="13"/>
      <c r="B21" s="13" t="s">
        <v>29</v>
      </c>
      <c r="C21" s="2" t="s">
        <v>30</v>
      </c>
      <c r="D21" s="13" t="s">
        <v>82</v>
      </c>
      <c r="E21" s="13" t="s">
        <v>83</v>
      </c>
      <c r="F21" s="2" t="s">
        <v>86</v>
      </c>
      <c r="G21" s="13" t="s">
        <v>87</v>
      </c>
      <c r="J21" s="2" t="n">
        <v>12</v>
      </c>
      <c r="K21" s="2" t="n">
        <v>36</v>
      </c>
      <c r="L21" s="2" t="n">
        <v>64</v>
      </c>
      <c r="M21" s="2" t="n">
        <v>71</v>
      </c>
      <c r="N21" s="2" t="n">
        <v>104</v>
      </c>
      <c r="O21" s="2" t="n">
        <v>96</v>
      </c>
      <c r="P21" s="2" t="n">
        <v>58</v>
      </c>
      <c r="Q21" s="2" t="n">
        <v>49</v>
      </c>
      <c r="R21" s="2" t="n">
        <v>21</v>
      </c>
      <c r="AD21" s="4" t="n">
        <f aca="false">SUM(H21:AC21)</f>
        <v>511</v>
      </c>
      <c r="AE21" s="5" t="n">
        <v>92.31</v>
      </c>
      <c r="AF21" s="2" t="s">
        <v>35</v>
      </c>
      <c r="AG21" s="14" t="n">
        <v>180</v>
      </c>
      <c r="AH21" s="14" t="n">
        <v>46.54</v>
      </c>
      <c r="AI21" s="14" t="n">
        <f aca="false">AH21*AD21</f>
        <v>23781.94</v>
      </c>
    </row>
    <row r="22" customFormat="false" ht="49.9" hidden="false" customHeight="true" outlineLevel="0" collapsed="false">
      <c r="A22" s="13"/>
      <c r="B22" s="13" t="s">
        <v>29</v>
      </c>
      <c r="C22" s="2" t="s">
        <v>30</v>
      </c>
      <c r="D22" s="13" t="s">
        <v>88</v>
      </c>
      <c r="E22" s="13" t="s">
        <v>89</v>
      </c>
      <c r="F22" s="2" t="s">
        <v>90</v>
      </c>
      <c r="G22" s="13" t="s">
        <v>91</v>
      </c>
      <c r="I22" s="2" t="n">
        <v>11</v>
      </c>
      <c r="J22" s="2" t="n">
        <v>28</v>
      </c>
      <c r="K22" s="2" t="n">
        <v>81</v>
      </c>
      <c r="L22" s="2" t="n">
        <v>110</v>
      </c>
      <c r="M22" s="2" t="n">
        <v>146</v>
      </c>
      <c r="N22" s="2" t="n">
        <v>134</v>
      </c>
      <c r="O22" s="2" t="n">
        <v>303</v>
      </c>
      <c r="P22" s="2" t="n">
        <v>86</v>
      </c>
      <c r="Q22" s="2" t="n">
        <v>40</v>
      </c>
      <c r="R22" s="2" t="n">
        <v>6</v>
      </c>
      <c r="S22" s="2" t="n">
        <v>1</v>
      </c>
      <c r="T22" s="2" t="n">
        <v>3</v>
      </c>
      <c r="AD22" s="4" t="n">
        <f aca="false">SUM(H22:AC22)</f>
        <v>949</v>
      </c>
      <c r="AE22" s="5" t="n">
        <v>82.05</v>
      </c>
      <c r="AF22" s="2" t="s">
        <v>35</v>
      </c>
      <c r="AG22" s="14" t="n">
        <v>160</v>
      </c>
      <c r="AH22" s="14" t="n">
        <f aca="false">+AH9</f>
        <v>41.92</v>
      </c>
      <c r="AI22" s="14" t="n">
        <f aca="false">AH22*AD22</f>
        <v>39782.08</v>
      </c>
    </row>
    <row r="23" customFormat="false" ht="49.9" hidden="false" customHeight="true" outlineLevel="0" collapsed="false">
      <c r="A23" s="13"/>
      <c r="B23" s="13" t="s">
        <v>29</v>
      </c>
      <c r="C23" s="2" t="s">
        <v>30</v>
      </c>
      <c r="D23" s="13" t="s">
        <v>92</v>
      </c>
      <c r="E23" s="13" t="s">
        <v>93</v>
      </c>
      <c r="F23" s="2" t="s">
        <v>42</v>
      </c>
      <c r="G23" s="13" t="s">
        <v>94</v>
      </c>
      <c r="H23" s="2" t="n">
        <v>1</v>
      </c>
      <c r="I23" s="2" t="n">
        <v>9</v>
      </c>
      <c r="J23" s="2" t="n">
        <v>39</v>
      </c>
      <c r="K23" s="2" t="n">
        <v>95</v>
      </c>
      <c r="L23" s="2" t="n">
        <v>114</v>
      </c>
      <c r="M23" s="2" t="n">
        <v>133</v>
      </c>
      <c r="N23" s="2" t="n">
        <v>225</v>
      </c>
      <c r="O23" s="2" t="n">
        <v>180</v>
      </c>
      <c r="P23" s="2" t="n">
        <v>116</v>
      </c>
      <c r="Q23" s="2" t="n">
        <v>95</v>
      </c>
      <c r="R23" s="2" t="n">
        <v>39</v>
      </c>
      <c r="S23" s="2" t="n">
        <v>4</v>
      </c>
      <c r="AD23" s="4" t="n">
        <f aca="false">SUM(H23:AC23)</f>
        <v>1050</v>
      </c>
      <c r="AE23" s="5" t="n">
        <v>71.79</v>
      </c>
      <c r="AF23" s="2" t="s">
        <v>35</v>
      </c>
      <c r="AG23" s="14" t="n">
        <v>140</v>
      </c>
      <c r="AH23" s="14" t="n">
        <v>37.31</v>
      </c>
      <c r="AI23" s="14" t="n">
        <f aca="false">AH23*AD23</f>
        <v>39175.5</v>
      </c>
    </row>
    <row r="24" customFormat="false" ht="49.9" hidden="false" customHeight="true" outlineLevel="0" collapsed="false">
      <c r="A24" s="13"/>
      <c r="B24" s="13" t="s">
        <v>29</v>
      </c>
      <c r="C24" s="2" t="s">
        <v>30</v>
      </c>
      <c r="D24" s="13" t="s">
        <v>92</v>
      </c>
      <c r="E24" s="13" t="s">
        <v>93</v>
      </c>
      <c r="F24" s="2" t="s">
        <v>95</v>
      </c>
      <c r="G24" s="13" t="s">
        <v>96</v>
      </c>
      <c r="I24" s="2" t="n">
        <v>8</v>
      </c>
      <c r="J24" s="2" t="n">
        <v>33</v>
      </c>
      <c r="K24" s="2" t="n">
        <v>47</v>
      </c>
      <c r="L24" s="2" t="n">
        <v>237</v>
      </c>
      <c r="M24" s="2" t="n">
        <v>249</v>
      </c>
      <c r="N24" s="2" t="n">
        <v>341</v>
      </c>
      <c r="O24" s="2" t="n">
        <v>294</v>
      </c>
      <c r="P24" s="2" t="n">
        <v>173</v>
      </c>
      <c r="Q24" s="2" t="n">
        <v>129</v>
      </c>
      <c r="R24" s="2" t="n">
        <v>34</v>
      </c>
      <c r="S24" s="2" t="n">
        <v>6</v>
      </c>
      <c r="T24" s="2" t="n">
        <v>6</v>
      </c>
      <c r="AD24" s="4" t="n">
        <f aca="false">SUM(H24:AC24)</f>
        <v>1557</v>
      </c>
      <c r="AE24" s="5" t="n">
        <v>71.79</v>
      </c>
      <c r="AF24" s="2" t="s">
        <v>35</v>
      </c>
      <c r="AG24" s="14" t="n">
        <v>140</v>
      </c>
      <c r="AH24" s="14" t="n">
        <v>37.31</v>
      </c>
      <c r="AI24" s="14" t="n">
        <f aca="false">AH24*AD24</f>
        <v>58091.67</v>
      </c>
    </row>
    <row r="25" customFormat="false" ht="49.9" hidden="false" customHeight="true" outlineLevel="0" collapsed="false">
      <c r="A25" s="13"/>
      <c r="B25" s="13" t="s">
        <v>29</v>
      </c>
      <c r="C25" s="2" t="s">
        <v>30</v>
      </c>
      <c r="D25" s="13" t="s">
        <v>97</v>
      </c>
      <c r="E25" s="13" t="s">
        <v>98</v>
      </c>
      <c r="F25" s="2" t="s">
        <v>84</v>
      </c>
      <c r="G25" s="13" t="s">
        <v>99</v>
      </c>
      <c r="J25" s="2" t="n">
        <v>15</v>
      </c>
      <c r="K25" s="2" t="n">
        <v>35</v>
      </c>
      <c r="L25" s="2" t="n">
        <v>45</v>
      </c>
      <c r="M25" s="2" t="n">
        <v>44</v>
      </c>
      <c r="N25" s="2" t="n">
        <v>74</v>
      </c>
      <c r="O25" s="2" t="n">
        <v>61</v>
      </c>
      <c r="P25" s="2" t="n">
        <v>39</v>
      </c>
      <c r="Q25" s="2" t="n">
        <v>44</v>
      </c>
      <c r="R25" s="2" t="n">
        <v>14</v>
      </c>
      <c r="S25" s="2" t="n">
        <v>1</v>
      </c>
      <c r="AD25" s="4" t="n">
        <f aca="false">SUM(H25:AC25)</f>
        <v>372</v>
      </c>
      <c r="AE25" s="5" t="n">
        <v>61.54</v>
      </c>
      <c r="AF25" s="2" t="s">
        <v>35</v>
      </c>
      <c r="AG25" s="14" t="n">
        <v>115</v>
      </c>
      <c r="AH25" s="14" t="n">
        <v>32.69</v>
      </c>
      <c r="AI25" s="14" t="n">
        <f aca="false">AH25*AD25</f>
        <v>12160.68</v>
      </c>
    </row>
    <row r="26" customFormat="false" ht="49.9" hidden="false" customHeight="true" outlineLevel="0" collapsed="false">
      <c r="A26" s="13"/>
      <c r="B26" s="13" t="s">
        <v>29</v>
      </c>
      <c r="C26" s="2" t="s">
        <v>30</v>
      </c>
      <c r="D26" s="13" t="s">
        <v>97</v>
      </c>
      <c r="E26" s="13" t="s">
        <v>98</v>
      </c>
      <c r="F26" s="2" t="s">
        <v>86</v>
      </c>
      <c r="G26" s="13" t="s">
        <v>100</v>
      </c>
      <c r="J26" s="2" t="n">
        <v>37</v>
      </c>
      <c r="K26" s="2" t="n">
        <v>160</v>
      </c>
      <c r="L26" s="2" t="n">
        <v>236</v>
      </c>
      <c r="M26" s="2" t="n">
        <v>225</v>
      </c>
      <c r="N26" s="2" t="n">
        <v>295</v>
      </c>
      <c r="O26" s="2" t="n">
        <v>246</v>
      </c>
      <c r="P26" s="2" t="n">
        <v>121</v>
      </c>
      <c r="Q26" s="2" t="n">
        <v>177</v>
      </c>
      <c r="R26" s="2" t="n">
        <v>16</v>
      </c>
      <c r="S26" s="2" t="n">
        <v>3</v>
      </c>
      <c r="AD26" s="4" t="n">
        <f aca="false">SUM(H26:AC26)</f>
        <v>1516</v>
      </c>
      <c r="AE26" s="5" t="n">
        <v>61.54</v>
      </c>
      <c r="AF26" s="2" t="s">
        <v>35</v>
      </c>
      <c r="AG26" s="14" t="n">
        <v>115</v>
      </c>
      <c r="AH26" s="14" t="n">
        <v>32.69</v>
      </c>
      <c r="AI26" s="14" t="n">
        <f aca="false">AH26*AD26</f>
        <v>49558.04</v>
      </c>
    </row>
    <row r="27" customFormat="false" ht="49.9" hidden="false" customHeight="true" outlineLevel="0" collapsed="false">
      <c r="A27" s="13"/>
      <c r="B27" s="13" t="s">
        <v>29</v>
      </c>
      <c r="C27" s="2" t="s">
        <v>30</v>
      </c>
      <c r="D27" s="13" t="s">
        <v>97</v>
      </c>
      <c r="E27" s="13" t="s">
        <v>98</v>
      </c>
      <c r="F27" s="2" t="s">
        <v>101</v>
      </c>
      <c r="G27" s="13" t="s">
        <v>102</v>
      </c>
      <c r="J27" s="2" t="n">
        <v>4</v>
      </c>
      <c r="K27" s="2" t="n">
        <v>15</v>
      </c>
      <c r="L27" s="2" t="n">
        <v>28</v>
      </c>
      <c r="M27" s="2" t="n">
        <v>30</v>
      </c>
      <c r="N27" s="2" t="n">
        <v>49</v>
      </c>
      <c r="O27" s="2" t="n">
        <v>33</v>
      </c>
      <c r="P27" s="2" t="n">
        <v>10</v>
      </c>
      <c r="Q27" s="2" t="n">
        <v>10</v>
      </c>
      <c r="R27" s="2" t="n">
        <v>1</v>
      </c>
      <c r="AD27" s="4" t="n">
        <f aca="false">SUM(H27:AC27)</f>
        <v>180</v>
      </c>
      <c r="AE27" s="5" t="n">
        <v>61.54</v>
      </c>
      <c r="AF27" s="2" t="s">
        <v>35</v>
      </c>
      <c r="AG27" s="14" t="n">
        <v>115</v>
      </c>
      <c r="AH27" s="14" t="n">
        <v>32.69</v>
      </c>
      <c r="AI27" s="14" t="n">
        <f aca="false">AH27*AD27</f>
        <v>5884.2</v>
      </c>
    </row>
    <row r="28" customFormat="false" ht="49.9" hidden="false" customHeight="true" outlineLevel="0" collapsed="false">
      <c r="A28" s="13"/>
      <c r="B28" s="13" t="s">
        <v>29</v>
      </c>
      <c r="C28" s="2" t="s">
        <v>30</v>
      </c>
      <c r="D28" s="13" t="s">
        <v>103</v>
      </c>
      <c r="E28" s="13" t="s">
        <v>104</v>
      </c>
      <c r="F28" s="2" t="s">
        <v>59</v>
      </c>
      <c r="G28" s="13" t="s">
        <v>105</v>
      </c>
      <c r="H28" s="2" t="n">
        <v>9</v>
      </c>
      <c r="I28" s="2" t="n">
        <v>3</v>
      </c>
      <c r="J28" s="2" t="n">
        <v>9</v>
      </c>
      <c r="K28" s="2" t="n">
        <v>166</v>
      </c>
      <c r="L28" s="2" t="n">
        <v>176</v>
      </c>
      <c r="M28" s="2" t="n">
        <v>61</v>
      </c>
      <c r="N28" s="2" t="n">
        <v>230</v>
      </c>
      <c r="O28" s="2" t="n">
        <v>116</v>
      </c>
      <c r="P28" s="2" t="n">
        <v>54</v>
      </c>
      <c r="Q28" s="2" t="n">
        <v>80</v>
      </c>
      <c r="R28" s="2" t="n">
        <v>18</v>
      </c>
      <c r="S28" s="2" t="n">
        <v>9</v>
      </c>
      <c r="AD28" s="4" t="n">
        <f aca="false">SUM(H28:AC28)</f>
        <v>931</v>
      </c>
      <c r="AE28" s="5" t="n">
        <v>71.79</v>
      </c>
      <c r="AF28" s="2" t="s">
        <v>35</v>
      </c>
      <c r="AG28" s="14" t="n">
        <v>140</v>
      </c>
      <c r="AH28" s="14" t="n">
        <f aca="false">+AH24</f>
        <v>37.31</v>
      </c>
      <c r="AI28" s="14" t="n">
        <f aca="false">AH28*AD28</f>
        <v>34735.61</v>
      </c>
    </row>
    <row r="29" customFormat="false" ht="49.9" hidden="false" customHeight="true" outlineLevel="0" collapsed="false">
      <c r="A29" s="13"/>
      <c r="B29" s="13" t="s">
        <v>29</v>
      </c>
      <c r="C29" s="2" t="s">
        <v>30</v>
      </c>
      <c r="D29" s="13" t="s">
        <v>103</v>
      </c>
      <c r="E29" s="13" t="s">
        <v>104</v>
      </c>
      <c r="F29" s="2" t="s">
        <v>106</v>
      </c>
      <c r="G29" s="13" t="s">
        <v>107</v>
      </c>
      <c r="H29" s="2" t="n">
        <v>2</v>
      </c>
      <c r="I29" s="2" t="n">
        <v>8</v>
      </c>
      <c r="J29" s="2" t="n">
        <v>75</v>
      </c>
      <c r="K29" s="2" t="n">
        <v>171</v>
      </c>
      <c r="L29" s="2" t="n">
        <v>285</v>
      </c>
      <c r="M29" s="2" t="n">
        <v>296</v>
      </c>
      <c r="N29" s="2" t="n">
        <v>389</v>
      </c>
      <c r="O29" s="2" t="n">
        <v>293</v>
      </c>
      <c r="P29" s="2" t="n">
        <v>188</v>
      </c>
      <c r="Q29" s="2" t="n">
        <v>157</v>
      </c>
      <c r="R29" s="2" t="n">
        <v>36</v>
      </c>
      <c r="S29" s="2" t="n">
        <v>6</v>
      </c>
      <c r="AD29" s="4" t="n">
        <f aca="false">SUM(H29:AC29)</f>
        <v>1906</v>
      </c>
      <c r="AE29" s="5" t="n">
        <v>71.79</v>
      </c>
      <c r="AF29" s="2" t="s">
        <v>35</v>
      </c>
      <c r="AG29" s="14" t="n">
        <v>140</v>
      </c>
      <c r="AH29" s="14" t="n">
        <f aca="false">+AH28</f>
        <v>37.31</v>
      </c>
      <c r="AI29" s="14" t="n">
        <f aca="false">AH29*AD29</f>
        <v>71112.86</v>
      </c>
    </row>
    <row r="30" customFormat="false" ht="49.9" hidden="false" customHeight="true" outlineLevel="0" collapsed="false">
      <c r="A30" s="13"/>
      <c r="B30" s="13" t="s">
        <v>29</v>
      </c>
      <c r="C30" s="2" t="s">
        <v>30</v>
      </c>
      <c r="D30" s="13" t="s">
        <v>103</v>
      </c>
      <c r="E30" s="13" t="s">
        <v>104</v>
      </c>
      <c r="F30" s="2" t="s">
        <v>108</v>
      </c>
      <c r="G30" s="13" t="s">
        <v>109</v>
      </c>
      <c r="H30" s="2" t="n">
        <v>5</v>
      </c>
      <c r="I30" s="2" t="n">
        <v>6</v>
      </c>
      <c r="J30" s="2" t="n">
        <v>3</v>
      </c>
      <c r="K30" s="2" t="n">
        <v>37</v>
      </c>
      <c r="L30" s="2" t="n">
        <v>74</v>
      </c>
      <c r="M30" s="2" t="n">
        <v>75</v>
      </c>
      <c r="N30" s="2" t="n">
        <v>88</v>
      </c>
      <c r="O30" s="2" t="n">
        <v>68</v>
      </c>
      <c r="P30" s="2" t="n">
        <v>47</v>
      </c>
      <c r="Q30" s="2" t="n">
        <v>38</v>
      </c>
      <c r="R30" s="2" t="n">
        <v>10</v>
      </c>
      <c r="S30" s="2" t="n">
        <v>1</v>
      </c>
      <c r="AD30" s="4" t="n">
        <f aca="false">SUM(H30:AC30)</f>
        <v>452</v>
      </c>
      <c r="AE30" s="5" t="n">
        <v>71.79</v>
      </c>
      <c r="AF30" s="2" t="s">
        <v>35</v>
      </c>
      <c r="AG30" s="14" t="n">
        <v>140</v>
      </c>
      <c r="AH30" s="14" t="n">
        <f aca="false">+AH29</f>
        <v>37.31</v>
      </c>
      <c r="AI30" s="14" t="n">
        <f aca="false">AH30*AD30</f>
        <v>16864.12</v>
      </c>
    </row>
    <row r="31" customFormat="false" ht="49.9" hidden="false" customHeight="true" outlineLevel="0" collapsed="false">
      <c r="A31" s="13"/>
      <c r="B31" s="13" t="s">
        <v>29</v>
      </c>
      <c r="C31" s="2" t="s">
        <v>30</v>
      </c>
      <c r="D31" s="13" t="s">
        <v>110</v>
      </c>
      <c r="E31" s="13" t="s">
        <v>111</v>
      </c>
      <c r="F31" s="2" t="s">
        <v>77</v>
      </c>
      <c r="G31" s="13" t="s">
        <v>112</v>
      </c>
      <c r="H31" s="2" t="n">
        <v>6</v>
      </c>
      <c r="I31" s="2" t="n">
        <v>1</v>
      </c>
      <c r="J31" s="2" t="n">
        <v>26</v>
      </c>
      <c r="K31" s="2" t="n">
        <v>49</v>
      </c>
      <c r="L31" s="2" t="n">
        <v>88</v>
      </c>
      <c r="M31" s="2" t="n">
        <v>113</v>
      </c>
      <c r="N31" s="2" t="n">
        <v>151</v>
      </c>
      <c r="O31" s="2" t="n">
        <v>131</v>
      </c>
      <c r="P31" s="2" t="n">
        <v>78</v>
      </c>
      <c r="Q31" s="2" t="n">
        <v>54</v>
      </c>
      <c r="R31" s="2" t="n">
        <v>19</v>
      </c>
      <c r="S31" s="2" t="n">
        <v>4</v>
      </c>
      <c r="AD31" s="4" t="n">
        <f aca="false">SUM(H31:AC31)</f>
        <v>720</v>
      </c>
      <c r="AE31" s="5" t="n">
        <v>76.92</v>
      </c>
      <c r="AF31" s="2" t="s">
        <v>35</v>
      </c>
      <c r="AG31" s="14" t="n">
        <v>150</v>
      </c>
      <c r="AH31" s="14" t="n">
        <v>39.61</v>
      </c>
      <c r="AI31" s="14" t="n">
        <f aca="false">AH31*AD31</f>
        <v>28519.2</v>
      </c>
    </row>
    <row r="32" customFormat="false" ht="49.9" hidden="false" customHeight="true" outlineLevel="0" collapsed="false">
      <c r="A32" s="13"/>
      <c r="B32" s="13" t="s">
        <v>29</v>
      </c>
      <c r="C32" s="2" t="s">
        <v>30</v>
      </c>
      <c r="D32" s="13" t="s">
        <v>110</v>
      </c>
      <c r="E32" s="13" t="s">
        <v>111</v>
      </c>
      <c r="F32" s="2" t="s">
        <v>59</v>
      </c>
      <c r="G32" s="13" t="s">
        <v>79</v>
      </c>
      <c r="J32" s="2" t="n">
        <v>18</v>
      </c>
      <c r="K32" s="2" t="n">
        <v>51</v>
      </c>
      <c r="L32" s="2" t="n">
        <v>80</v>
      </c>
      <c r="M32" s="2" t="n">
        <v>96</v>
      </c>
      <c r="N32" s="2" t="n">
        <v>123</v>
      </c>
      <c r="O32" s="2" t="n">
        <v>116</v>
      </c>
      <c r="P32" s="2" t="n">
        <v>81</v>
      </c>
      <c r="Q32" s="2" t="n">
        <v>50</v>
      </c>
      <c r="R32" s="2" t="n">
        <v>11</v>
      </c>
      <c r="S32" s="2" t="n">
        <v>3</v>
      </c>
      <c r="T32" s="2" t="n">
        <v>3</v>
      </c>
      <c r="AD32" s="4" t="n">
        <f aca="false">SUM(H32:AC32)</f>
        <v>632</v>
      </c>
      <c r="AE32" s="5" t="n">
        <v>76.92</v>
      </c>
      <c r="AF32" s="2" t="s">
        <v>35</v>
      </c>
      <c r="AG32" s="14" t="n">
        <v>150</v>
      </c>
      <c r="AH32" s="14" t="n">
        <v>39.61</v>
      </c>
      <c r="AI32" s="14" t="n">
        <f aca="false">AH32*AD32</f>
        <v>25033.52</v>
      </c>
    </row>
    <row r="33" customFormat="false" ht="49.9" hidden="false" customHeight="true" outlineLevel="0" collapsed="false">
      <c r="A33" s="13"/>
      <c r="B33" s="13" t="s">
        <v>29</v>
      </c>
      <c r="C33" s="2" t="s">
        <v>30</v>
      </c>
      <c r="D33" s="13" t="s">
        <v>113</v>
      </c>
      <c r="E33" s="13" t="s">
        <v>114</v>
      </c>
      <c r="F33" s="2" t="s">
        <v>59</v>
      </c>
      <c r="G33" s="13" t="s">
        <v>115</v>
      </c>
      <c r="J33" s="2"/>
      <c r="K33" s="2" t="n">
        <v>13</v>
      </c>
      <c r="L33" s="2" t="n">
        <v>26</v>
      </c>
      <c r="M33" s="2" t="n">
        <v>42</v>
      </c>
      <c r="N33" s="2" t="n">
        <v>42</v>
      </c>
      <c r="O33" s="2" t="n">
        <v>34</v>
      </c>
      <c r="P33" s="2" t="n">
        <v>22</v>
      </c>
      <c r="Q33" s="2" t="n">
        <v>21</v>
      </c>
      <c r="R33" s="2" t="n">
        <v>3</v>
      </c>
      <c r="AD33" s="4" t="n">
        <f aca="false">SUM(H33:AC33)</f>
        <v>203</v>
      </c>
      <c r="AE33" s="5" t="n">
        <v>66.67</v>
      </c>
      <c r="AF33" s="2" t="s">
        <v>35</v>
      </c>
      <c r="AG33" s="14" t="n">
        <v>130</v>
      </c>
      <c r="AH33" s="14" t="n">
        <v>35</v>
      </c>
      <c r="AI33" s="14" t="n">
        <f aca="false">AH33*AD33</f>
        <v>7105</v>
      </c>
    </row>
    <row r="34" customFormat="false" ht="49.9" hidden="false" customHeight="true" outlineLevel="0" collapsed="false">
      <c r="A34" s="13"/>
      <c r="B34" s="13" t="s">
        <v>29</v>
      </c>
      <c r="C34" s="2" t="s">
        <v>30</v>
      </c>
      <c r="D34" s="13" t="s">
        <v>116</v>
      </c>
      <c r="E34" s="13" t="s">
        <v>89</v>
      </c>
      <c r="F34" s="2" t="s">
        <v>84</v>
      </c>
      <c r="G34" s="13" t="s">
        <v>117</v>
      </c>
      <c r="I34" s="2" t="n">
        <v>4</v>
      </c>
      <c r="J34" s="2" t="n">
        <v>9</v>
      </c>
      <c r="K34" s="2" t="n">
        <v>27</v>
      </c>
      <c r="L34" s="2" t="n">
        <v>74</v>
      </c>
      <c r="M34" s="2" t="n">
        <v>80</v>
      </c>
      <c r="N34" s="2" t="n">
        <v>106</v>
      </c>
      <c r="O34" s="2" t="n">
        <v>96</v>
      </c>
      <c r="P34" s="2" t="n">
        <v>53</v>
      </c>
      <c r="Q34" s="2" t="n">
        <v>42</v>
      </c>
      <c r="R34" s="2" t="n">
        <v>3</v>
      </c>
      <c r="T34" s="2" t="n">
        <v>3</v>
      </c>
      <c r="AD34" s="4" t="n">
        <f aca="false">SUM(H34:AC34)</f>
        <v>497</v>
      </c>
      <c r="AE34" s="5" t="n">
        <v>82.05</v>
      </c>
      <c r="AF34" s="2" t="s">
        <v>35</v>
      </c>
      <c r="AG34" s="14" t="n">
        <v>160</v>
      </c>
      <c r="AH34" s="14" t="n">
        <v>41.92</v>
      </c>
      <c r="AI34" s="14" t="n">
        <f aca="false">AH34*AD34</f>
        <v>20834.24</v>
      </c>
    </row>
    <row r="35" customFormat="false" ht="49.9" hidden="false" customHeight="true" outlineLevel="0" collapsed="false">
      <c r="A35" s="13"/>
      <c r="B35" s="13" t="s">
        <v>29</v>
      </c>
      <c r="C35" s="2" t="s">
        <v>30</v>
      </c>
      <c r="D35" s="13" t="s">
        <v>118</v>
      </c>
      <c r="E35" s="13" t="s">
        <v>119</v>
      </c>
      <c r="F35" s="2" t="s">
        <v>120</v>
      </c>
      <c r="G35" s="13" t="s">
        <v>121</v>
      </c>
      <c r="N35" s="2" t="n">
        <v>14</v>
      </c>
      <c r="O35" s="2" t="n">
        <v>12</v>
      </c>
      <c r="P35" s="2" t="n">
        <v>22</v>
      </c>
      <c r="Q35" s="2" t="n">
        <v>77</v>
      </c>
      <c r="R35" s="2" t="n">
        <v>98</v>
      </c>
      <c r="S35" s="2" t="n">
        <v>119</v>
      </c>
      <c r="T35" s="2" t="n">
        <v>141</v>
      </c>
      <c r="U35" s="2" t="n">
        <v>129</v>
      </c>
      <c r="V35" s="2" t="n">
        <v>20</v>
      </c>
      <c r="W35" s="2" t="n">
        <v>72</v>
      </c>
      <c r="X35" s="2" t="n">
        <v>39</v>
      </c>
      <c r="Y35" s="2" t="n">
        <v>4</v>
      </c>
      <c r="Z35" s="2" t="n">
        <v>2</v>
      </c>
      <c r="AA35" s="2" t="n">
        <v>1</v>
      </c>
      <c r="AD35" s="4" t="n">
        <f aca="false">SUM(H35:AC35)</f>
        <v>750</v>
      </c>
      <c r="AE35" s="5" t="n">
        <v>61.54</v>
      </c>
      <c r="AF35" s="2" t="s">
        <v>35</v>
      </c>
      <c r="AG35" s="14" t="n">
        <v>120</v>
      </c>
      <c r="AH35" s="14" t="n">
        <v>32.69</v>
      </c>
      <c r="AI35" s="14" t="n">
        <f aca="false">AH35*AD35</f>
        <v>24517.5</v>
      </c>
    </row>
    <row r="36" customFormat="false" ht="49.9" hidden="false" customHeight="true" outlineLevel="0" collapsed="false">
      <c r="A36" s="13"/>
      <c r="B36" s="13" t="s">
        <v>29</v>
      </c>
      <c r="C36" s="2" t="s">
        <v>30</v>
      </c>
      <c r="D36" s="13" t="s">
        <v>122</v>
      </c>
      <c r="E36" s="13" t="s">
        <v>123</v>
      </c>
      <c r="F36" s="2" t="s">
        <v>124</v>
      </c>
      <c r="G36" s="13" t="s">
        <v>125</v>
      </c>
      <c r="N36" s="2" t="n">
        <v>12</v>
      </c>
      <c r="O36" s="2" t="n">
        <v>16</v>
      </c>
      <c r="P36" s="2" t="n">
        <v>53</v>
      </c>
      <c r="Q36" s="2" t="n">
        <v>146</v>
      </c>
      <c r="R36" s="2" t="n">
        <v>184</v>
      </c>
      <c r="S36" s="2" t="n">
        <v>202</v>
      </c>
      <c r="T36" s="2" t="n">
        <v>250</v>
      </c>
      <c r="U36" s="2" t="n">
        <v>231</v>
      </c>
      <c r="V36" s="2" t="n">
        <v>82</v>
      </c>
      <c r="W36" s="2" t="n">
        <v>136</v>
      </c>
      <c r="X36" s="2" t="n">
        <v>74</v>
      </c>
      <c r="Y36" s="2" t="n">
        <v>8</v>
      </c>
      <c r="Z36" s="2" t="n">
        <v>12</v>
      </c>
      <c r="AA36" s="2" t="n">
        <v>8</v>
      </c>
      <c r="AD36" s="4" t="n">
        <f aca="false">SUM(H36:AC36)</f>
        <v>1414</v>
      </c>
      <c r="AE36" s="5" t="n">
        <v>56.41</v>
      </c>
      <c r="AF36" s="2" t="s">
        <v>35</v>
      </c>
      <c r="AG36" s="14" t="n">
        <v>110</v>
      </c>
      <c r="AH36" s="14" t="n">
        <v>30.38</v>
      </c>
      <c r="AI36" s="14" t="n">
        <f aca="false">AH36*AD36</f>
        <v>42957.32</v>
      </c>
    </row>
    <row r="37" customFormat="false" ht="49.9" hidden="false" customHeight="true" outlineLevel="0" collapsed="false">
      <c r="A37" s="13"/>
      <c r="B37" s="13" t="s">
        <v>29</v>
      </c>
      <c r="C37" s="2" t="s">
        <v>30</v>
      </c>
      <c r="D37" s="13" t="s">
        <v>126</v>
      </c>
      <c r="E37" s="13" t="s">
        <v>127</v>
      </c>
      <c r="F37" s="2" t="s">
        <v>128</v>
      </c>
      <c r="G37" s="13" t="s">
        <v>129</v>
      </c>
      <c r="N37" s="2" t="n">
        <v>4</v>
      </c>
      <c r="O37" s="2" t="n">
        <v>13</v>
      </c>
      <c r="P37" s="2" t="n">
        <v>7</v>
      </c>
      <c r="Q37" s="2" t="n">
        <v>29</v>
      </c>
      <c r="R37" s="2" t="n">
        <v>59</v>
      </c>
      <c r="S37" s="2" t="n">
        <v>69</v>
      </c>
      <c r="T37" s="2" t="n">
        <v>93</v>
      </c>
      <c r="U37" s="2" t="n">
        <v>85</v>
      </c>
      <c r="V37" s="2" t="n">
        <v>70</v>
      </c>
      <c r="W37" s="2" t="n">
        <v>63</v>
      </c>
      <c r="X37" s="2" t="n">
        <v>50</v>
      </c>
      <c r="Y37" s="2" t="n">
        <v>29</v>
      </c>
      <c r="Z37" s="2" t="n">
        <v>19</v>
      </c>
      <c r="AA37" s="2" t="n">
        <v>8</v>
      </c>
      <c r="AD37" s="4" t="n">
        <f aca="false">SUM(H37:AC37)</f>
        <v>598</v>
      </c>
      <c r="AE37" s="5" t="n">
        <v>76.92</v>
      </c>
      <c r="AF37" s="2" t="s">
        <v>35</v>
      </c>
      <c r="AG37" s="14" t="n">
        <v>150</v>
      </c>
      <c r="AH37" s="14" t="n">
        <f aca="false">+AH31</f>
        <v>39.61</v>
      </c>
      <c r="AI37" s="14" t="n">
        <f aca="false">AH37*AD37</f>
        <v>23686.78</v>
      </c>
    </row>
    <row r="38" customFormat="false" ht="49.9" hidden="false" customHeight="true" outlineLevel="0" collapsed="false">
      <c r="A38" s="13"/>
      <c r="B38" s="13" t="s">
        <v>29</v>
      </c>
      <c r="C38" s="2" t="s">
        <v>30</v>
      </c>
      <c r="D38" s="13" t="s">
        <v>126</v>
      </c>
      <c r="E38" s="13" t="s">
        <v>127</v>
      </c>
      <c r="F38" s="2" t="s">
        <v>90</v>
      </c>
      <c r="G38" s="13" t="s">
        <v>130</v>
      </c>
      <c r="N38" s="2" t="n">
        <v>6</v>
      </c>
      <c r="O38" s="2" t="n">
        <v>8</v>
      </c>
      <c r="P38" s="2" t="n">
        <v>16</v>
      </c>
      <c r="Q38" s="2" t="n">
        <v>47</v>
      </c>
      <c r="R38" s="2" t="n">
        <v>91</v>
      </c>
      <c r="S38" s="2" t="n">
        <v>85</v>
      </c>
      <c r="T38" s="2" t="n">
        <v>107</v>
      </c>
      <c r="U38" s="2" t="n">
        <v>85</v>
      </c>
      <c r="V38" s="2" t="n">
        <v>57</v>
      </c>
      <c r="W38" s="2" t="n">
        <v>46</v>
      </c>
      <c r="X38" s="2" t="n">
        <v>39</v>
      </c>
      <c r="Y38" s="2" t="n">
        <v>20</v>
      </c>
      <c r="Z38" s="2" t="n">
        <v>16</v>
      </c>
      <c r="AA38" s="2" t="n">
        <v>3</v>
      </c>
      <c r="AD38" s="4" t="n">
        <f aca="false">SUM(H38:AC38)</f>
        <v>626</v>
      </c>
      <c r="AE38" s="5" t="n">
        <v>76.92</v>
      </c>
      <c r="AF38" s="2" t="s">
        <v>35</v>
      </c>
      <c r="AG38" s="14" t="n">
        <v>150</v>
      </c>
      <c r="AH38" s="14" t="n">
        <f aca="false">+AH32</f>
        <v>39.61</v>
      </c>
      <c r="AI38" s="14" t="n">
        <f aca="false">AH38*AD38</f>
        <v>24795.86</v>
      </c>
    </row>
    <row r="39" customFormat="false" ht="49.9" hidden="false" customHeight="true" outlineLevel="0" collapsed="false">
      <c r="A39" s="13"/>
      <c r="B39" s="13" t="s">
        <v>29</v>
      </c>
      <c r="C39" s="2" t="s">
        <v>30</v>
      </c>
      <c r="D39" s="13" t="s">
        <v>131</v>
      </c>
      <c r="E39" s="13" t="s">
        <v>132</v>
      </c>
      <c r="F39" s="2" t="s">
        <v>133</v>
      </c>
      <c r="G39" s="13" t="s">
        <v>134</v>
      </c>
      <c r="N39" s="2" t="n">
        <v>5</v>
      </c>
      <c r="O39" s="2" t="n">
        <v>2</v>
      </c>
      <c r="P39" s="2" t="n">
        <v>12</v>
      </c>
      <c r="Q39" s="2" t="n">
        <v>47</v>
      </c>
      <c r="R39" s="2" t="n">
        <v>95</v>
      </c>
      <c r="S39" s="2" t="n">
        <v>59</v>
      </c>
      <c r="T39" s="2" t="n">
        <v>97</v>
      </c>
      <c r="U39" s="2" t="n">
        <v>92</v>
      </c>
      <c r="V39" s="2" t="n">
        <v>14</v>
      </c>
      <c r="W39" s="2" t="n">
        <v>48</v>
      </c>
      <c r="X39" s="2" t="n">
        <v>14</v>
      </c>
      <c r="AA39" s="2" t="n">
        <v>3</v>
      </c>
      <c r="AD39" s="4" t="n">
        <f aca="false">SUM(H39:AC39)</f>
        <v>488</v>
      </c>
      <c r="AE39" s="5" t="n">
        <v>76.92</v>
      </c>
      <c r="AF39" s="2" t="s">
        <v>35</v>
      </c>
      <c r="AG39" s="14" t="n">
        <v>150</v>
      </c>
      <c r="AH39" s="14" t="n">
        <v>39.61</v>
      </c>
      <c r="AI39" s="14" t="n">
        <f aca="false">AH39*AD39</f>
        <v>19329.68</v>
      </c>
    </row>
    <row r="40" customFormat="false" ht="49.9" hidden="false" customHeight="true" outlineLevel="0" collapsed="false">
      <c r="A40" s="13"/>
      <c r="B40" s="13" t="s">
        <v>29</v>
      </c>
      <c r="C40" s="2" t="s">
        <v>30</v>
      </c>
      <c r="D40" s="13" t="s">
        <v>135</v>
      </c>
      <c r="E40" s="13" t="s">
        <v>136</v>
      </c>
      <c r="F40" s="2" t="s">
        <v>137</v>
      </c>
      <c r="G40" s="13" t="s">
        <v>138</v>
      </c>
      <c r="N40" s="2" t="n">
        <v>4</v>
      </c>
      <c r="O40" s="2" t="n">
        <v>40</v>
      </c>
      <c r="P40" s="2" t="n">
        <v>52</v>
      </c>
      <c r="Q40" s="2" t="n">
        <v>214</v>
      </c>
      <c r="R40" s="2" t="n">
        <v>321</v>
      </c>
      <c r="S40" s="2" t="n">
        <v>244</v>
      </c>
      <c r="T40" s="2" t="n">
        <v>398</v>
      </c>
      <c r="U40" s="2" t="n">
        <v>351</v>
      </c>
      <c r="V40" s="2" t="n">
        <v>171</v>
      </c>
      <c r="W40" s="2" t="n">
        <v>211</v>
      </c>
      <c r="X40" s="2" t="n">
        <v>124</v>
      </c>
      <c r="Y40" s="2" t="n">
        <v>28</v>
      </c>
      <c r="AA40" s="2" t="n">
        <v>6</v>
      </c>
      <c r="AD40" s="4" t="n">
        <f aca="false">SUM(H40:AC40)</f>
        <v>2164</v>
      </c>
      <c r="AE40" s="5" t="n">
        <v>71.79</v>
      </c>
      <c r="AF40" s="2" t="s">
        <v>35</v>
      </c>
      <c r="AG40" s="14" t="n">
        <v>140</v>
      </c>
      <c r="AH40" s="14" t="n">
        <f aca="false">+AH28</f>
        <v>37.31</v>
      </c>
      <c r="AI40" s="14" t="n">
        <f aca="false">AH40*AD40</f>
        <v>80738.84</v>
      </c>
    </row>
    <row r="41" customFormat="false" ht="49.9" hidden="false" customHeight="true" outlineLevel="0" collapsed="false">
      <c r="A41" s="13"/>
      <c r="B41" s="13" t="s">
        <v>29</v>
      </c>
      <c r="C41" s="2" t="s">
        <v>30</v>
      </c>
      <c r="D41" s="13" t="s">
        <v>139</v>
      </c>
      <c r="E41" s="13" t="s">
        <v>140</v>
      </c>
      <c r="F41" s="2" t="s">
        <v>69</v>
      </c>
      <c r="G41" s="13" t="s">
        <v>141</v>
      </c>
      <c r="J41" s="2" t="n">
        <v>27</v>
      </c>
      <c r="K41" s="2" t="n">
        <v>102</v>
      </c>
      <c r="L41" s="2" t="n">
        <v>173</v>
      </c>
      <c r="M41" s="2" t="n">
        <v>124</v>
      </c>
      <c r="N41" s="2" t="n">
        <v>228</v>
      </c>
      <c r="O41" s="2" t="n">
        <v>170</v>
      </c>
      <c r="P41" s="2" t="n">
        <v>45</v>
      </c>
      <c r="Q41" s="2" t="n">
        <v>96</v>
      </c>
      <c r="R41" s="2" t="n">
        <v>7</v>
      </c>
      <c r="AD41" s="4" t="n">
        <f aca="false">SUM(H41:AC41)</f>
        <v>972</v>
      </c>
      <c r="AE41" s="5" t="n">
        <v>61.54</v>
      </c>
      <c r="AF41" s="2" t="s">
        <v>35</v>
      </c>
      <c r="AG41" s="14" t="n">
        <v>120</v>
      </c>
      <c r="AH41" s="14" t="n">
        <f aca="false">+AH35</f>
        <v>32.69</v>
      </c>
      <c r="AI41" s="14" t="n">
        <f aca="false">AH41*AD41</f>
        <v>31774.68</v>
      </c>
    </row>
    <row r="42" customFormat="false" ht="49.9" hidden="false" customHeight="true" outlineLevel="0" collapsed="false">
      <c r="A42" s="13"/>
      <c r="B42" s="13" t="s">
        <v>29</v>
      </c>
      <c r="C42" s="2" t="s">
        <v>30</v>
      </c>
      <c r="D42" s="13" t="s">
        <v>142</v>
      </c>
      <c r="E42" s="13" t="s">
        <v>143</v>
      </c>
      <c r="F42" s="2" t="s">
        <v>84</v>
      </c>
      <c r="G42" s="13" t="s">
        <v>144</v>
      </c>
      <c r="J42" s="2" t="n">
        <v>21</v>
      </c>
      <c r="K42" s="2" t="n">
        <v>105</v>
      </c>
      <c r="L42" s="2" t="n">
        <v>185</v>
      </c>
      <c r="M42" s="2" t="n">
        <v>139</v>
      </c>
      <c r="N42" s="2" t="n">
        <v>259</v>
      </c>
      <c r="O42" s="2" t="n">
        <v>216</v>
      </c>
      <c r="P42" s="2" t="n">
        <v>60</v>
      </c>
      <c r="Q42" s="2" t="n">
        <v>103</v>
      </c>
      <c r="R42" s="2" t="n">
        <v>33</v>
      </c>
      <c r="AD42" s="4" t="n">
        <f aca="false">SUM(H42:AC42)</f>
        <v>1121</v>
      </c>
      <c r="AE42" s="5" t="n">
        <v>56.41</v>
      </c>
      <c r="AF42" s="2" t="s">
        <v>35</v>
      </c>
      <c r="AG42" s="14" t="n">
        <v>110</v>
      </c>
      <c r="AH42" s="14" t="n">
        <v>30.38</v>
      </c>
      <c r="AI42" s="14" t="n">
        <f aca="false">AH42*AD42</f>
        <v>34055.98</v>
      </c>
    </row>
    <row r="43" customFormat="false" ht="49.9" hidden="false" customHeight="true" outlineLevel="0" collapsed="false">
      <c r="A43" s="13"/>
      <c r="B43" s="13" t="s">
        <v>29</v>
      </c>
      <c r="C43" s="2" t="s">
        <v>30</v>
      </c>
      <c r="D43" s="13" t="s">
        <v>142</v>
      </c>
      <c r="E43" s="13" t="s">
        <v>143</v>
      </c>
      <c r="F43" s="2" t="s">
        <v>145</v>
      </c>
      <c r="G43" s="13" t="s">
        <v>146</v>
      </c>
      <c r="J43" s="2" t="n">
        <v>26</v>
      </c>
      <c r="K43" s="2" t="n">
        <v>107</v>
      </c>
      <c r="L43" s="2" t="n">
        <v>153</v>
      </c>
      <c r="M43" s="2" t="n">
        <v>116</v>
      </c>
      <c r="N43" s="2" t="n">
        <v>192</v>
      </c>
      <c r="O43" s="2" t="n">
        <v>157</v>
      </c>
      <c r="P43" s="2" t="n">
        <v>62</v>
      </c>
      <c r="Q43" s="2" t="n">
        <v>67</v>
      </c>
      <c r="R43" s="2" t="n">
        <v>17</v>
      </c>
      <c r="AD43" s="4" t="n">
        <f aca="false">SUM(H43:AC43)</f>
        <v>897</v>
      </c>
      <c r="AE43" s="5" t="n">
        <v>56.41</v>
      </c>
      <c r="AF43" s="2" t="s">
        <v>35</v>
      </c>
      <c r="AG43" s="14" t="n">
        <v>110</v>
      </c>
      <c r="AH43" s="14" t="n">
        <v>30.38</v>
      </c>
      <c r="AI43" s="14" t="n">
        <f aca="false">AH43*AD43</f>
        <v>27250.86</v>
      </c>
    </row>
    <row r="44" customFormat="false" ht="49.9" hidden="false" customHeight="true" outlineLevel="0" collapsed="false">
      <c r="A44" s="13"/>
      <c r="B44" s="13" t="s">
        <v>29</v>
      </c>
      <c r="C44" s="2" t="s">
        <v>30</v>
      </c>
      <c r="D44" s="13" t="s">
        <v>147</v>
      </c>
      <c r="E44" s="13" t="s">
        <v>148</v>
      </c>
      <c r="F44" s="2" t="s">
        <v>42</v>
      </c>
      <c r="G44" s="13" t="s">
        <v>149</v>
      </c>
      <c r="J44" s="2" t="n">
        <v>3</v>
      </c>
      <c r="K44" s="2" t="n">
        <v>11</v>
      </c>
      <c r="L44" s="2" t="n">
        <v>31</v>
      </c>
      <c r="M44" s="2" t="n">
        <v>57</v>
      </c>
      <c r="N44" s="2" t="n">
        <v>71</v>
      </c>
      <c r="O44" s="2" t="n">
        <v>54</v>
      </c>
      <c r="P44" s="2" t="n">
        <v>38</v>
      </c>
      <c r="Q44" s="2" t="n">
        <v>25</v>
      </c>
      <c r="R44" s="2" t="n">
        <v>8</v>
      </c>
      <c r="AD44" s="4" t="n">
        <f aca="false">SUM(H44:AC44)</f>
        <v>298</v>
      </c>
      <c r="AE44" s="5" t="n">
        <v>76.92</v>
      </c>
      <c r="AF44" s="2" t="s">
        <v>35</v>
      </c>
      <c r="AG44" s="14" t="n">
        <v>150</v>
      </c>
      <c r="AH44" s="14" t="n">
        <f aca="false">+AH37</f>
        <v>39.61</v>
      </c>
      <c r="AI44" s="14" t="n">
        <f aca="false">AH44*AD44</f>
        <v>11803.78</v>
      </c>
    </row>
    <row r="45" customFormat="false" ht="49.9" hidden="false" customHeight="true" outlineLevel="0" collapsed="false">
      <c r="A45" s="13"/>
      <c r="B45" s="13" t="s">
        <v>29</v>
      </c>
      <c r="C45" s="2" t="s">
        <v>30</v>
      </c>
      <c r="D45" s="13" t="s">
        <v>147</v>
      </c>
      <c r="E45" s="13" t="s">
        <v>148</v>
      </c>
      <c r="F45" s="2" t="s">
        <v>145</v>
      </c>
      <c r="G45" s="13" t="s">
        <v>150</v>
      </c>
      <c r="J45" s="2" t="n">
        <v>7</v>
      </c>
      <c r="K45" s="2" t="n">
        <v>25</v>
      </c>
      <c r="L45" s="2" t="n">
        <v>51</v>
      </c>
      <c r="M45" s="2" t="n">
        <v>45</v>
      </c>
      <c r="N45" s="2" t="n">
        <v>58</v>
      </c>
      <c r="O45" s="2" t="n">
        <v>57</v>
      </c>
      <c r="P45" s="2" t="n">
        <v>28</v>
      </c>
      <c r="Q45" s="2" t="n">
        <v>35</v>
      </c>
      <c r="R45" s="2" t="n">
        <v>4</v>
      </c>
      <c r="AD45" s="4" t="n">
        <f aca="false">SUM(H45:AC45)</f>
        <v>310</v>
      </c>
      <c r="AE45" s="5" t="n">
        <v>76.92</v>
      </c>
      <c r="AF45" s="2" t="s">
        <v>35</v>
      </c>
      <c r="AG45" s="14" t="n">
        <v>150</v>
      </c>
      <c r="AH45" s="14" t="n">
        <f aca="false">+AH38</f>
        <v>39.61</v>
      </c>
      <c r="AI45" s="14" t="n">
        <f aca="false">AH45*AD45</f>
        <v>12279.1</v>
      </c>
    </row>
    <row r="46" customFormat="false" ht="49.9" hidden="false" customHeight="true" outlineLevel="0" collapsed="false">
      <c r="A46" s="13"/>
      <c r="B46" s="13" t="s">
        <v>29</v>
      </c>
      <c r="C46" s="2" t="s">
        <v>30</v>
      </c>
      <c r="D46" s="13" t="s">
        <v>151</v>
      </c>
      <c r="E46" s="13" t="s">
        <v>152</v>
      </c>
      <c r="F46" s="2" t="s">
        <v>133</v>
      </c>
      <c r="G46" s="13" t="s">
        <v>153</v>
      </c>
      <c r="H46" s="2" t="n">
        <v>6</v>
      </c>
      <c r="I46" s="2" t="n">
        <v>9</v>
      </c>
      <c r="J46" s="2" t="n">
        <v>30</v>
      </c>
      <c r="K46" s="2" t="n">
        <v>82</v>
      </c>
      <c r="L46" s="2" t="n">
        <v>125</v>
      </c>
      <c r="M46" s="2" t="n">
        <v>131</v>
      </c>
      <c r="N46" s="2" t="n">
        <v>128</v>
      </c>
      <c r="O46" s="2" t="n">
        <v>132</v>
      </c>
      <c r="P46" s="2" t="n">
        <v>78</v>
      </c>
      <c r="Q46" s="2" t="n">
        <v>86</v>
      </c>
      <c r="R46" s="2" t="n">
        <v>28</v>
      </c>
      <c r="S46" s="2" t="n">
        <v>3</v>
      </c>
      <c r="AD46" s="4" t="n">
        <f aca="false">SUM(H46:AC46)</f>
        <v>838</v>
      </c>
      <c r="AE46" s="5" t="n">
        <v>76.92</v>
      </c>
      <c r="AF46" s="2" t="s">
        <v>35</v>
      </c>
      <c r="AG46" s="14" t="n">
        <v>150</v>
      </c>
      <c r="AH46" s="14" t="n">
        <f aca="false">+AH39</f>
        <v>39.61</v>
      </c>
      <c r="AI46" s="14" t="n">
        <f aca="false">AH46*AD46</f>
        <v>33193.18</v>
      </c>
    </row>
    <row r="47" customFormat="false" ht="49.9" hidden="false" customHeight="true" outlineLevel="0" collapsed="false">
      <c r="A47" s="13"/>
      <c r="B47" s="13" t="s">
        <v>29</v>
      </c>
      <c r="C47" s="2" t="s">
        <v>30</v>
      </c>
      <c r="D47" s="13" t="s">
        <v>154</v>
      </c>
      <c r="E47" s="13" t="s">
        <v>155</v>
      </c>
      <c r="F47" s="2" t="s">
        <v>84</v>
      </c>
      <c r="G47" s="13" t="s">
        <v>144</v>
      </c>
      <c r="I47" s="2" t="n">
        <v>4</v>
      </c>
      <c r="J47" s="2" t="n">
        <v>13</v>
      </c>
      <c r="K47" s="2" t="n">
        <v>76</v>
      </c>
      <c r="L47" s="2" t="n">
        <v>93</v>
      </c>
      <c r="M47" s="2" t="n">
        <v>75</v>
      </c>
      <c r="N47" s="2" t="n">
        <v>101</v>
      </c>
      <c r="O47" s="2" t="n">
        <v>84</v>
      </c>
      <c r="P47" s="2" t="n">
        <v>58</v>
      </c>
      <c r="Q47" s="2" t="n">
        <v>60</v>
      </c>
      <c r="R47" s="2" t="n">
        <v>12</v>
      </c>
      <c r="S47" s="2" t="n">
        <v>7</v>
      </c>
      <c r="AD47" s="4" t="n">
        <f aca="false">SUM(H47:AC47)</f>
        <v>583</v>
      </c>
      <c r="AE47" s="5" t="n">
        <v>71.79</v>
      </c>
      <c r="AF47" s="2" t="s">
        <v>35</v>
      </c>
      <c r="AG47" s="14" t="n">
        <v>140</v>
      </c>
      <c r="AH47" s="14" t="n">
        <v>37.31</v>
      </c>
      <c r="AI47" s="14" t="n">
        <f aca="false">AH47*AD47</f>
        <v>21751.73</v>
      </c>
    </row>
    <row r="48" customFormat="false" ht="49.9" hidden="false" customHeight="true" outlineLevel="0" collapsed="false">
      <c r="A48" s="13"/>
      <c r="B48" s="13" t="s">
        <v>29</v>
      </c>
      <c r="C48" s="2" t="s">
        <v>30</v>
      </c>
      <c r="D48" s="13" t="s">
        <v>154</v>
      </c>
      <c r="E48" s="13" t="s">
        <v>155</v>
      </c>
      <c r="F48" s="2" t="s">
        <v>156</v>
      </c>
      <c r="G48" s="13" t="s">
        <v>157</v>
      </c>
      <c r="I48" s="2" t="n">
        <v>3</v>
      </c>
      <c r="J48" s="2" t="n">
        <v>40</v>
      </c>
      <c r="K48" s="2" t="n">
        <v>144</v>
      </c>
      <c r="L48" s="2" t="n">
        <v>194</v>
      </c>
      <c r="M48" s="2" t="n">
        <v>157</v>
      </c>
      <c r="N48" s="2" t="n">
        <v>243</v>
      </c>
      <c r="O48" s="2" t="n">
        <v>225</v>
      </c>
      <c r="P48" s="2" t="n">
        <v>122</v>
      </c>
      <c r="Q48" s="2" t="n">
        <v>120</v>
      </c>
      <c r="R48" s="2" t="n">
        <v>15</v>
      </c>
      <c r="S48" s="2" t="n">
        <v>2</v>
      </c>
      <c r="AD48" s="4" t="n">
        <f aca="false">SUM(H48:AC48)</f>
        <v>1265</v>
      </c>
      <c r="AE48" s="5" t="n">
        <v>71.79</v>
      </c>
      <c r="AF48" s="2" t="s">
        <v>35</v>
      </c>
      <c r="AG48" s="14" t="n">
        <v>140</v>
      </c>
      <c r="AH48" s="14" t="n">
        <v>37.31</v>
      </c>
      <c r="AI48" s="14" t="n">
        <f aca="false">AH48*AD48</f>
        <v>47197.15</v>
      </c>
    </row>
    <row r="49" customFormat="false" ht="49.9" hidden="false" customHeight="true" outlineLevel="0" collapsed="false">
      <c r="A49" s="13"/>
      <c r="B49" s="13" t="s">
        <v>158</v>
      </c>
      <c r="C49" s="2" t="s">
        <v>30</v>
      </c>
      <c r="D49" s="13" t="s">
        <v>159</v>
      </c>
      <c r="E49" s="13" t="s">
        <v>160</v>
      </c>
      <c r="F49" s="2" t="s">
        <v>161</v>
      </c>
      <c r="G49" s="13" t="s">
        <v>162</v>
      </c>
      <c r="N49" s="2" t="n">
        <v>17</v>
      </c>
      <c r="O49" s="2" t="n">
        <v>41</v>
      </c>
      <c r="P49" s="2" t="n">
        <v>24</v>
      </c>
      <c r="Q49" s="2" t="n">
        <v>64</v>
      </c>
      <c r="R49" s="2" t="n">
        <v>81</v>
      </c>
      <c r="S49" s="2" t="n">
        <v>79</v>
      </c>
      <c r="T49" s="2" t="n">
        <v>113</v>
      </c>
      <c r="U49" s="2" t="n">
        <v>90</v>
      </c>
      <c r="V49" s="2" t="n">
        <v>55</v>
      </c>
      <c r="W49" s="2" t="n">
        <v>82</v>
      </c>
      <c r="X49" s="2" t="n">
        <v>36</v>
      </c>
      <c r="Z49" s="2" t="n">
        <v>4</v>
      </c>
      <c r="AD49" s="4" t="n">
        <f aca="false">SUM(H49:AC49)</f>
        <v>686</v>
      </c>
      <c r="AE49" s="5" t="n">
        <v>61.54</v>
      </c>
      <c r="AF49" s="2" t="s">
        <v>163</v>
      </c>
      <c r="AG49" s="14" t="n">
        <v>110</v>
      </c>
      <c r="AH49" s="14" t="n">
        <v>32.69</v>
      </c>
      <c r="AI49" s="14" t="n">
        <f aca="false">AH49*AD49</f>
        <v>22425.34</v>
      </c>
    </row>
    <row r="50" customFormat="false" ht="49.9" hidden="false" customHeight="true" outlineLevel="0" collapsed="false">
      <c r="A50" s="13"/>
      <c r="B50" s="13" t="s">
        <v>158</v>
      </c>
      <c r="C50" s="2" t="s">
        <v>30</v>
      </c>
      <c r="D50" s="13" t="s">
        <v>164</v>
      </c>
      <c r="E50" s="13" t="s">
        <v>165</v>
      </c>
      <c r="F50" s="2" t="s">
        <v>166</v>
      </c>
      <c r="G50" s="13" t="s">
        <v>167</v>
      </c>
      <c r="J50" s="2" t="n">
        <v>18</v>
      </c>
      <c r="K50" s="2" t="n">
        <v>64</v>
      </c>
      <c r="L50" s="2" t="n">
        <v>107</v>
      </c>
      <c r="M50" s="2" t="n">
        <v>78</v>
      </c>
      <c r="N50" s="2" t="n">
        <v>104</v>
      </c>
      <c r="O50" s="2" t="n">
        <v>82</v>
      </c>
      <c r="P50" s="2" t="n">
        <v>57</v>
      </c>
      <c r="Q50" s="2" t="n">
        <v>50</v>
      </c>
      <c r="R50" s="2" t="n">
        <v>11</v>
      </c>
      <c r="AD50" s="4" t="n">
        <f aca="false">SUM(H50:AC50)</f>
        <v>571</v>
      </c>
      <c r="AE50" s="5" t="n">
        <v>56.41</v>
      </c>
      <c r="AF50" s="2" t="s">
        <v>163</v>
      </c>
      <c r="AG50" s="14" t="n">
        <v>110</v>
      </c>
      <c r="AH50" s="14" t="n">
        <v>30.38</v>
      </c>
      <c r="AI50" s="14" t="n">
        <f aca="false">AH50*AD50</f>
        <v>17346.98</v>
      </c>
    </row>
    <row r="51" customFormat="false" ht="13" hidden="false" customHeight="false" outlineLevel="0" collapsed="false">
      <c r="C51" s="4"/>
      <c r="AD51" s="4" t="n">
        <f aca="false">SUM(AD3:AD50)</f>
        <v>50325</v>
      </c>
      <c r="AF51" s="4"/>
      <c r="AI51" s="15" t="n">
        <f aca="false">SUM(AI3:AI50)</f>
        <v>1893024.73</v>
      </c>
    </row>
    <row r="52" customFormat="false" ht="13" hidden="false" customHeight="false" outlineLevel="0" collapsed="false">
      <c r="AD52" s="16"/>
      <c r="AI52" s="15"/>
    </row>
  </sheetData>
  <autoFilter ref="A2:AF5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unning &amp;CMIZUNO&amp;Rle 25 Janvier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44:00Z</dcterms:created>
  <dc:creator>Asus</dc:creator>
  <dc:description/>
  <dc:language>en-US</dc:language>
  <cp:lastModifiedBy>Viktors</cp:lastModifiedBy>
  <cp:lastPrinted>2023-02-26T13:32:00Z</cp:lastPrinted>
  <dcterms:modified xsi:type="dcterms:W3CDTF">2023-03-14T15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721AD2B5044C9A8A4D9223B7634B0</vt:lpwstr>
  </property>
  <property fmtid="{D5CDD505-2E9C-101B-9397-08002B2CF9AE}" pid="3" name="KSOProductBuildVer">
    <vt:lpwstr>1049-11.2.0.11486</vt:lpwstr>
  </property>
</Properties>
</file>